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1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142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52.xml" ContentType="application/vnd.openxmlformats-officedocument.drawingml.chart+xml"/>
  <Override PartName="/xl/charts/chart141.xml" ContentType="application/vnd.openxmlformats-officedocument.drawingml.chart+xml"/>
  <Override PartName="/xl/charts/chart153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34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56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5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5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2"/>
  </bookViews>
  <sheets>
    <sheet name="Moisture and BD" sheetId="1" state="visible" r:id="rId2"/>
    <sheet name=" N2O data Calculations" sheetId="2" state="visible" r:id="rId3"/>
    <sheet name="Ch4 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52">
  <si>
    <t xml:space="preserve">Core volume </t>
  </si>
  <si>
    <t xml:space="preserve">Sampling date</t>
  </si>
  <si>
    <t xml:space="preserve">Description</t>
  </si>
  <si>
    <t xml:space="preserve">Conversion date</t>
  </si>
  <si>
    <t xml:space="preserve">core weight (g)</t>
  </si>
  <si>
    <t xml:space="preserve">Core +wet soil (g)</t>
  </si>
  <si>
    <t xml:space="preserve">Core +dry soil(g)</t>
  </si>
  <si>
    <t xml:space="preserve">Soil moisture%</t>
  </si>
  <si>
    <r>
      <rPr>
        <sz val="11"/>
        <rFont val="Times New Roman"/>
        <family val="1"/>
      </rPr>
      <t xml:space="preserve">BD (g/c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t xml:space="preserve">%WFP</t>
  </si>
  <si>
    <t xml:space="preserve">Farm 1old conver</t>
  </si>
  <si>
    <t xml:space="preserve">1900-1930</t>
  </si>
  <si>
    <t xml:space="preserve">Forest 1 old conver</t>
  </si>
  <si>
    <t xml:space="preserve">Farm 2 old conver</t>
  </si>
  <si>
    <t xml:space="preserve">Forest 2 old conver</t>
  </si>
  <si>
    <t xml:space="preserve">Farm 3 old conver</t>
  </si>
  <si>
    <t xml:space="preserve">Forest 3 old conver</t>
  </si>
  <si>
    <t xml:space="preserve">Farm 1 mid conver</t>
  </si>
  <si>
    <t xml:space="preserve">1930-1965</t>
  </si>
  <si>
    <t xml:space="preserve">Forest 1 mid conver</t>
  </si>
  <si>
    <t xml:space="preserve">Farm 2 mid conver</t>
  </si>
  <si>
    <t xml:space="preserve">Forest 2 mid conver</t>
  </si>
  <si>
    <t xml:space="preserve">Farm 3 mid conver</t>
  </si>
  <si>
    <t xml:space="preserve">Farm 1 Recent conver</t>
  </si>
  <si>
    <t xml:space="preserve">1985-1995</t>
  </si>
  <si>
    <t xml:space="preserve">Forest 1 Recent Conver</t>
  </si>
  <si>
    <t xml:space="preserve">Farm 2 Recent Conver</t>
  </si>
  <si>
    <t xml:space="preserve">Forest 2 Recent Conver</t>
  </si>
  <si>
    <t xml:space="preserve">NB: Fm=Farm; Ft=Forest; C1-C5= Chamber 1-5; T0.5-T30=Time 0.5 -Time 30 minutes</t>
  </si>
  <si>
    <t xml:space="preserve">N2O</t>
  </si>
  <si>
    <t xml:space="preserve">ID VIAL</t>
  </si>
  <si>
    <t xml:space="preserve">area</t>
  </si>
  <si>
    <t xml:space="preserve">Heights</t>
  </si>
  <si>
    <t xml:space="preserve">Air temp</t>
  </si>
  <si>
    <t xml:space="preserve">Pressure</t>
  </si>
  <si>
    <t xml:space="preserve">Time</t>
  </si>
  <si>
    <t xml:space="preserve">[ppm]</t>
  </si>
  <si>
    <t xml:space="preserve">Slope </t>
  </si>
  <si>
    <t xml:space="preserve">R2</t>
  </si>
  <si>
    <t xml:space="preserve">Flux (ngN/cm2/h)</t>
  </si>
  <si>
    <t xml:space="preserve">Avearge flux/site</t>
  </si>
  <si>
    <t xml:space="preserve">ppm</t>
  </si>
  <si>
    <t xml:space="preserve">Slope</t>
  </si>
  <si>
    <t xml:space="preserve">Intercept</t>
  </si>
  <si>
    <t xml:space="preserve">Fm1C1T0.5</t>
  </si>
  <si>
    <t xml:space="preserve">Fm1C1T20</t>
  </si>
  <si>
    <t xml:space="preserve">Fm1C1T30</t>
  </si>
  <si>
    <t xml:space="preserve">Fm1C2T0.5</t>
  </si>
  <si>
    <t xml:space="preserve">Fm1C2T10</t>
  </si>
  <si>
    <t xml:space="preserve">Fm1C2T20</t>
  </si>
  <si>
    <t xml:space="preserve">Fm1C3T10</t>
  </si>
  <si>
    <t xml:space="preserve">Fm1C3T20</t>
  </si>
  <si>
    <t xml:space="preserve">Fm1C3T30</t>
  </si>
  <si>
    <t xml:space="preserve">Fm1C4T0.5</t>
  </si>
  <si>
    <t xml:space="preserve">Fm1C4T10</t>
  </si>
  <si>
    <t xml:space="preserve">Fm1C4T30</t>
  </si>
  <si>
    <t xml:space="preserve">Fm1C5T0.5</t>
  </si>
  <si>
    <t xml:space="preserve">Fm1C5T20</t>
  </si>
  <si>
    <t xml:space="preserve">Fm1C5T30</t>
  </si>
  <si>
    <t xml:space="preserve">Ft1C1T10</t>
  </si>
  <si>
    <t xml:space="preserve">Ft1C1T20</t>
  </si>
  <si>
    <t xml:space="preserve">Ft1C1T30</t>
  </si>
  <si>
    <t xml:space="preserve">Ft1C2T10</t>
  </si>
  <si>
    <t xml:space="preserve">Ft1C2T20</t>
  </si>
  <si>
    <t xml:space="preserve">Ft1C2T30</t>
  </si>
  <si>
    <t xml:space="preserve">Ft1C3T0.5</t>
  </si>
  <si>
    <t xml:space="preserve">Ft1C3T10</t>
  </si>
  <si>
    <t xml:space="preserve">Ft1C3T20</t>
  </si>
  <si>
    <t xml:space="preserve">Ft1C4T0.5</t>
  </si>
  <si>
    <t xml:space="preserve">Ft1C4T10</t>
  </si>
  <si>
    <t xml:space="preserve">Ft1C4T20</t>
  </si>
  <si>
    <t xml:space="preserve">Ft1C5T0.5</t>
  </si>
  <si>
    <t xml:space="preserve">Ft1C5T10</t>
  </si>
  <si>
    <t xml:space="preserve">Ft1C5T20</t>
  </si>
  <si>
    <t xml:space="preserve">Ft1C5T30</t>
  </si>
  <si>
    <t xml:space="preserve">Fm2C1T10</t>
  </si>
  <si>
    <t xml:space="preserve">Fm2C1T20</t>
  </si>
  <si>
    <t xml:space="preserve">Fm2C1T30</t>
  </si>
  <si>
    <t xml:space="preserve">Fm2C2T0.5</t>
  </si>
  <si>
    <t xml:space="preserve">Fm2C2T20</t>
  </si>
  <si>
    <t xml:space="preserve">Fm2C2T30</t>
  </si>
  <si>
    <t xml:space="preserve">Fm2C3T0.5</t>
  </si>
  <si>
    <t xml:space="preserve">Fm2C3T10</t>
  </si>
  <si>
    <t xml:space="preserve">Fm2C3T20</t>
  </si>
  <si>
    <t xml:space="preserve">Fm2C4T0.5</t>
  </si>
  <si>
    <t xml:space="preserve">Fm2C4T20</t>
  </si>
  <si>
    <t xml:space="preserve">Fm2C4T30</t>
  </si>
  <si>
    <t xml:space="preserve">Fm2C5T10</t>
  </si>
  <si>
    <t xml:space="preserve">Fm2C5T20</t>
  </si>
  <si>
    <t xml:space="preserve">Fm2C5T30</t>
  </si>
  <si>
    <t xml:space="preserve">Ft2C1T0.5</t>
  </si>
  <si>
    <t xml:space="preserve">Ft2C1T10</t>
  </si>
  <si>
    <t xml:space="preserve">Ft2C1T30</t>
  </si>
  <si>
    <t xml:space="preserve">Ft2C2T10</t>
  </si>
  <si>
    <t xml:space="preserve">Ft2C2T20</t>
  </si>
  <si>
    <t xml:space="preserve">Ft2C2T30</t>
  </si>
  <si>
    <t xml:space="preserve">Ft2C3T0.5</t>
  </si>
  <si>
    <t xml:space="preserve">Ft2C3T20</t>
  </si>
  <si>
    <t xml:space="preserve">Ft2C3T30</t>
  </si>
  <si>
    <t xml:space="preserve">Ft2C4T0.5</t>
  </si>
  <si>
    <t xml:space="preserve">Ft2C4T10</t>
  </si>
  <si>
    <t xml:space="preserve">Ft2C4T20</t>
  </si>
  <si>
    <t xml:space="preserve">Ft2C5T0.5</t>
  </si>
  <si>
    <t xml:space="preserve">Ft2C5T20</t>
  </si>
  <si>
    <t xml:space="preserve">Ft2C5T30</t>
  </si>
  <si>
    <t xml:space="preserve">Fm3C1T10</t>
  </si>
  <si>
    <t xml:space="preserve">Fm3C1T20</t>
  </si>
  <si>
    <t xml:space="preserve">Fm3C1T30</t>
  </si>
  <si>
    <t xml:space="preserve">Fm3C2T10</t>
  </si>
  <si>
    <t xml:space="preserve">Fm3C2T20</t>
  </si>
  <si>
    <t xml:space="preserve">Fm3C2T30</t>
  </si>
  <si>
    <t xml:space="preserve">Fm3C3T10</t>
  </si>
  <si>
    <t xml:space="preserve">Fm3C3T20</t>
  </si>
  <si>
    <t xml:space="preserve">Fm3C3T30</t>
  </si>
  <si>
    <t xml:space="preserve">Fm3C4T0.5</t>
  </si>
  <si>
    <t xml:space="preserve">Fm3C4T10</t>
  </si>
  <si>
    <t xml:space="preserve">Fm3C4T20</t>
  </si>
  <si>
    <t xml:space="preserve">Fm3C4T30</t>
  </si>
  <si>
    <t xml:space="preserve">Fm3C5T0.5</t>
  </si>
  <si>
    <t xml:space="preserve">Fm3C5T20</t>
  </si>
  <si>
    <t xml:space="preserve">Fm3C5T30</t>
  </si>
  <si>
    <t xml:space="preserve">Ft3C1T10</t>
  </si>
  <si>
    <t xml:space="preserve">Ft3C1T20</t>
  </si>
  <si>
    <t xml:space="preserve">Ft3C1T30</t>
  </si>
  <si>
    <t xml:space="preserve">Ft3C2T0.5</t>
  </si>
  <si>
    <t xml:space="preserve">Ft3C2T20</t>
  </si>
  <si>
    <t xml:space="preserve">Ft3C2T30</t>
  </si>
  <si>
    <t xml:space="preserve">Ft3C3T0.5</t>
  </si>
  <si>
    <t xml:space="preserve">Ft3C3T20</t>
  </si>
  <si>
    <t xml:space="preserve">Ft3C3T30</t>
  </si>
  <si>
    <t xml:space="preserve">Ft3C4T0.5</t>
  </si>
  <si>
    <t xml:space="preserve">Ft3C4T10</t>
  </si>
  <si>
    <t xml:space="preserve">Ft3C4T20</t>
  </si>
  <si>
    <t xml:space="preserve">Ft3C4T30</t>
  </si>
  <si>
    <t xml:space="preserve">Ft3C5T0.5</t>
  </si>
  <si>
    <t xml:space="preserve">Ft3C5T20</t>
  </si>
  <si>
    <t xml:space="preserve">Ft3C5T30</t>
  </si>
  <si>
    <t xml:space="preserve">Fm4C1T0.5</t>
  </si>
  <si>
    <t xml:space="preserve">Fm4C1T10</t>
  </si>
  <si>
    <t xml:space="preserve">Fm4C1T30</t>
  </si>
  <si>
    <t xml:space="preserve">Fm4C2T0.5</t>
  </si>
  <si>
    <t xml:space="preserve">Fm4C2T20</t>
  </si>
  <si>
    <t xml:space="preserve">Fm4C2T30</t>
  </si>
  <si>
    <t xml:space="preserve">Fm4C3T0.5</t>
  </si>
  <si>
    <t xml:space="preserve">Fm4C3T10</t>
  </si>
  <si>
    <t xml:space="preserve">Fm4C3T20</t>
  </si>
  <si>
    <t xml:space="preserve">Fm4C4T0.5</t>
  </si>
  <si>
    <t xml:space="preserve">Fm4C4T10</t>
  </si>
  <si>
    <t xml:space="preserve">Fm4C4T30</t>
  </si>
  <si>
    <t xml:space="preserve">Fm4C5T10</t>
  </si>
  <si>
    <t xml:space="preserve">Fm4C5T20</t>
  </si>
  <si>
    <t xml:space="preserve">Fm4C5T30</t>
  </si>
  <si>
    <t xml:space="preserve">Ft4C1T10</t>
  </si>
  <si>
    <t xml:space="preserve">Ft4C1T20</t>
  </si>
  <si>
    <t xml:space="preserve">Ft4C1T30</t>
  </si>
  <si>
    <t xml:space="preserve">Ft4C2T0.5</t>
  </si>
  <si>
    <t xml:space="preserve">Ft4C2T10</t>
  </si>
  <si>
    <t xml:space="preserve">Ft4C2T30</t>
  </si>
  <si>
    <t xml:space="preserve">Ft4C3T0.5</t>
  </si>
  <si>
    <t xml:space="preserve">Ft4C3T10</t>
  </si>
  <si>
    <t xml:space="preserve">Ft4C3T30</t>
  </si>
  <si>
    <t xml:space="preserve">Ft4C4T0.5</t>
  </si>
  <si>
    <t xml:space="preserve">Ft4C4T20</t>
  </si>
  <si>
    <t xml:space="preserve">Ft4C4T30</t>
  </si>
  <si>
    <t xml:space="preserve">Ft4C5T0.5</t>
  </si>
  <si>
    <t xml:space="preserve">Ft4C5T10</t>
  </si>
  <si>
    <t xml:space="preserve">Ft4C5T20</t>
  </si>
  <si>
    <t xml:space="preserve">Fm5C1T10</t>
  </si>
  <si>
    <t xml:space="preserve">Fm5C1T20</t>
  </si>
  <si>
    <t xml:space="preserve">Fm5C1T30</t>
  </si>
  <si>
    <t xml:space="preserve">Fm5C2T0.5</t>
  </si>
  <si>
    <t xml:space="preserve">Fm5C2T20</t>
  </si>
  <si>
    <t xml:space="preserve">Fm5C2T30</t>
  </si>
  <si>
    <t xml:space="preserve">Fm5C3T10</t>
  </si>
  <si>
    <t xml:space="preserve">Fm5C3T20</t>
  </si>
  <si>
    <t xml:space="preserve">Fm5C3T30</t>
  </si>
  <si>
    <t xml:space="preserve">Fm5C4T10</t>
  </si>
  <si>
    <t xml:space="preserve">Fm5C4T20</t>
  </si>
  <si>
    <t xml:space="preserve">Fm5C4T30</t>
  </si>
  <si>
    <t xml:space="preserve">Fm5C5T0.5</t>
  </si>
  <si>
    <t xml:space="preserve">Fm5C5T20</t>
  </si>
  <si>
    <t xml:space="preserve">Fm5C5T30</t>
  </si>
  <si>
    <t xml:space="preserve">Ft5C1T10</t>
  </si>
  <si>
    <t xml:space="preserve">Ft5C1T20</t>
  </si>
  <si>
    <t xml:space="preserve">Ft5C1T30</t>
  </si>
  <si>
    <t xml:space="preserve">Ft5C2T10</t>
  </si>
  <si>
    <t xml:space="preserve">Ft5C2T20</t>
  </si>
  <si>
    <t xml:space="preserve">Ft5C2T30</t>
  </si>
  <si>
    <t xml:space="preserve">Ft5C3T0.5</t>
  </si>
  <si>
    <t xml:space="preserve">Ft5C3T20</t>
  </si>
  <si>
    <t xml:space="preserve">Ft5C3T30</t>
  </si>
  <si>
    <t xml:space="preserve">Ft5C4T0.5</t>
  </si>
  <si>
    <t xml:space="preserve">Ft5C4T20</t>
  </si>
  <si>
    <t xml:space="preserve">Ft5C4T30</t>
  </si>
  <si>
    <t xml:space="preserve">Ft5C5T0.5</t>
  </si>
  <si>
    <t xml:space="preserve">Ft5C5T10</t>
  </si>
  <si>
    <t xml:space="preserve">Ft5C5T20</t>
  </si>
  <si>
    <t xml:space="preserve">Fm6C1T0.5</t>
  </si>
  <si>
    <t xml:space="preserve">Fm6C1T10</t>
  </si>
  <si>
    <t xml:space="preserve">Fm6C1T20</t>
  </si>
  <si>
    <t xml:space="preserve">Fm6C1T30</t>
  </si>
  <si>
    <t xml:space="preserve">Fm6C2T0.5</t>
  </si>
  <si>
    <t xml:space="preserve">Fm6C2T20</t>
  </si>
  <si>
    <t xml:space="preserve">Fm6C2T30</t>
  </si>
  <si>
    <t xml:space="preserve">Fm6C3T0.5</t>
  </si>
  <si>
    <t xml:space="preserve">Fm6C3T10</t>
  </si>
  <si>
    <t xml:space="preserve">Fm6C3T20</t>
  </si>
  <si>
    <t xml:space="preserve">Fm6C4T0.5</t>
  </si>
  <si>
    <t xml:space="preserve">Fm6C4T10</t>
  </si>
  <si>
    <t xml:space="preserve">Fm6C4T30</t>
  </si>
  <si>
    <t xml:space="preserve">Fm6C5T0.5</t>
  </si>
  <si>
    <t xml:space="preserve">Fm6C5T10</t>
  </si>
  <si>
    <t xml:space="preserve">Fm6C5T20</t>
  </si>
  <si>
    <t xml:space="preserve">Fm6C5T30</t>
  </si>
  <si>
    <t xml:space="preserve">Ft6C1T10</t>
  </si>
  <si>
    <t xml:space="preserve">Ft6C1T20</t>
  </si>
  <si>
    <t xml:space="preserve">Ft6C1T30</t>
  </si>
  <si>
    <t xml:space="preserve">Forest 3 mid conver</t>
  </si>
  <si>
    <t xml:space="preserve">Ft6C2T10</t>
  </si>
  <si>
    <t xml:space="preserve">Ft6C2T20</t>
  </si>
  <si>
    <t xml:space="preserve">Ft6C2T30</t>
  </si>
  <si>
    <t xml:space="preserve">Ft6C3T0.5</t>
  </si>
  <si>
    <t xml:space="preserve">Ft6C3T10</t>
  </si>
  <si>
    <t xml:space="preserve">Ft6C3T20</t>
  </si>
  <si>
    <t xml:space="preserve">Ft6C3T30</t>
  </si>
  <si>
    <t xml:space="preserve">Ft6C4T0.5</t>
  </si>
  <si>
    <t xml:space="preserve">Ft6C4T10</t>
  </si>
  <si>
    <t xml:space="preserve">Ft6C4T20</t>
  </si>
  <si>
    <t xml:space="preserve">Ft6C4T30</t>
  </si>
  <si>
    <t xml:space="preserve">Ft6C5T0.5</t>
  </si>
  <si>
    <t xml:space="preserve">Ft6C5T10</t>
  </si>
  <si>
    <t xml:space="preserve">Ft6C5T30</t>
  </si>
  <si>
    <t xml:space="preserve">Fm7C1T10</t>
  </si>
  <si>
    <t xml:space="preserve">Fm7C1T20</t>
  </si>
  <si>
    <t xml:space="preserve">Fm7C1T30</t>
  </si>
  <si>
    <t xml:space="preserve">Fm7C2T0.5</t>
  </si>
  <si>
    <t xml:space="preserve">Fm7C2T10</t>
  </si>
  <si>
    <t xml:space="preserve">Fm7C2T20</t>
  </si>
  <si>
    <t xml:space="preserve">Fm7C3T0.5</t>
  </si>
  <si>
    <t xml:space="preserve">Fm7C3T10</t>
  </si>
  <si>
    <t xml:space="preserve">Fm7C3T20</t>
  </si>
  <si>
    <t xml:space="preserve">Fm7C3T30</t>
  </si>
  <si>
    <t xml:space="preserve">Fm7C4T10</t>
  </si>
  <si>
    <t xml:space="preserve">Fm7C4T20</t>
  </si>
  <si>
    <t xml:space="preserve">Fm7C4T30</t>
  </si>
  <si>
    <t xml:space="preserve">Fm7C5T0.5</t>
  </si>
  <si>
    <t xml:space="preserve">Fm7C5T10</t>
  </si>
  <si>
    <t xml:space="preserve">Fm7C5T20</t>
  </si>
  <si>
    <t xml:space="preserve">Ft7C1T10</t>
  </si>
  <si>
    <t xml:space="preserve">Ft7C1T20</t>
  </si>
  <si>
    <t xml:space="preserve">Ft7C1T30</t>
  </si>
  <si>
    <t xml:space="preserve">Ft7C2T0.5</t>
  </si>
  <si>
    <t xml:space="preserve">Ft7C2T10</t>
  </si>
  <si>
    <t xml:space="preserve">Ft7C2T20</t>
  </si>
  <si>
    <t xml:space="preserve">Ft7C3T0.5</t>
  </si>
  <si>
    <t xml:space="preserve">Ft7C3T10</t>
  </si>
  <si>
    <t xml:space="preserve">Ft7C3T20</t>
  </si>
  <si>
    <t xml:space="preserve">Ft7C4T0.5</t>
  </si>
  <si>
    <t xml:space="preserve">Ft7C4T10</t>
  </si>
  <si>
    <t xml:space="preserve">Ft7C4T20</t>
  </si>
  <si>
    <t xml:space="preserve">Ft7C5T10</t>
  </si>
  <si>
    <t xml:space="preserve">Ft7C5T20</t>
  </si>
  <si>
    <t xml:space="preserve">Ft7C5T30</t>
  </si>
  <si>
    <t xml:space="preserve">Fm8C1T10</t>
  </si>
  <si>
    <t xml:space="preserve">Fm8C1T20</t>
  </si>
  <si>
    <t xml:space="preserve">Fm8C1T30</t>
  </si>
  <si>
    <t xml:space="preserve">Fm8C2T0.5</t>
  </si>
  <si>
    <t xml:space="preserve">Fm8C2T20</t>
  </si>
  <si>
    <t xml:space="preserve">Fm8C2T30</t>
  </si>
  <si>
    <t xml:space="preserve">Fm8C3T10</t>
  </si>
  <si>
    <t xml:space="preserve">Fm8C3T20</t>
  </si>
  <si>
    <t xml:space="preserve">Fm8C3T30</t>
  </si>
  <si>
    <t xml:space="preserve">Fm8C4T0.5</t>
  </si>
  <si>
    <t xml:space="preserve">Fm8C4T20</t>
  </si>
  <si>
    <t xml:space="preserve">Fm8C4T30</t>
  </si>
  <si>
    <t xml:space="preserve">Fm8C5T0.5</t>
  </si>
  <si>
    <t xml:space="preserve">Fm8C5T10</t>
  </si>
  <si>
    <t xml:space="preserve">Fm8C5T20</t>
  </si>
  <si>
    <t xml:space="preserve">Fm8C5T30</t>
  </si>
  <si>
    <t xml:space="preserve">Ft8C1T10</t>
  </si>
  <si>
    <t xml:space="preserve">Ft8C1T20</t>
  </si>
  <si>
    <t xml:space="preserve">Ft8C1T30</t>
  </si>
  <si>
    <t xml:space="preserve">Ft8C2T0.5</t>
  </si>
  <si>
    <t xml:space="preserve">Ft8C2T10</t>
  </si>
  <si>
    <t xml:space="preserve">Ft8C2T20</t>
  </si>
  <si>
    <t xml:space="preserve">Ft8C2T30</t>
  </si>
  <si>
    <t xml:space="preserve">Ft8C3T10</t>
  </si>
  <si>
    <t xml:space="preserve">Ft8C3T20</t>
  </si>
  <si>
    <t xml:space="preserve">Ft8C3T30</t>
  </si>
  <si>
    <t xml:space="preserve">Ft8C4T0.5</t>
  </si>
  <si>
    <t xml:space="preserve">Ft8C4T20</t>
  </si>
  <si>
    <t xml:space="preserve">Ft8C4T30</t>
  </si>
  <si>
    <t xml:space="preserve">Ft8C5T10</t>
  </si>
  <si>
    <t xml:space="preserve">Ft8C5T20</t>
  </si>
  <si>
    <t xml:space="preserve">Ft8C5T30</t>
  </si>
  <si>
    <t xml:space="preserve">Methane</t>
  </si>
  <si>
    <t xml:space="preserve">mgCH4/m2/d</t>
  </si>
  <si>
    <t xml:space="preserve">Average flux /site</t>
  </si>
  <si>
    <t xml:space="preserve">Fm1C1T10</t>
  </si>
  <si>
    <t xml:space="preserve">Fm1C2T30</t>
  </si>
  <si>
    <t xml:space="preserve">Fm1C3T0.5</t>
  </si>
  <si>
    <t xml:space="preserve">Fm1C5T10</t>
  </si>
  <si>
    <t xml:space="preserve">Ft1C1T0.5</t>
  </si>
  <si>
    <t xml:space="preserve">Ft1C2T0.5</t>
  </si>
  <si>
    <t xml:space="preserve">Ft1C4T30</t>
  </si>
  <si>
    <t xml:space="preserve">Fm2C1T0.5</t>
  </si>
  <si>
    <t xml:space="preserve">Fm2C2T10</t>
  </si>
  <si>
    <t xml:space="preserve">Fm2C3T30</t>
  </si>
  <si>
    <t xml:space="preserve">Fm2C4T10</t>
  </si>
  <si>
    <t xml:space="preserve">Ft2C1T20</t>
  </si>
  <si>
    <t xml:space="preserve">Ft2C3T10</t>
  </si>
  <si>
    <t xml:space="preserve">Ft2C5T10</t>
  </si>
  <si>
    <t xml:space="preserve">Fm3C2T0.5</t>
  </si>
  <si>
    <t xml:space="preserve">Ft3C1T0.5</t>
  </si>
  <si>
    <t xml:space="preserve">Ft3C2T10</t>
  </si>
  <si>
    <t xml:space="preserve">Ft3C5T10</t>
  </si>
  <si>
    <t xml:space="preserve">Fm4C2T10</t>
  </si>
  <si>
    <t xml:space="preserve">Fm4C3T30</t>
  </si>
  <si>
    <t xml:space="preserve">Fm4C4T20</t>
  </si>
  <si>
    <t xml:space="preserve">Fm4C5T0.5</t>
  </si>
  <si>
    <t xml:space="preserve">Ft4C2T20</t>
  </si>
  <si>
    <t xml:space="preserve">Ft4C3T20</t>
  </si>
  <si>
    <t xml:space="preserve">Fm5C1T0.5</t>
  </si>
  <si>
    <t xml:space="preserve">Fm5C2T10</t>
  </si>
  <si>
    <t xml:space="preserve">Fm5C3T0.5</t>
  </si>
  <si>
    <t xml:space="preserve">Fm5C4T0.5</t>
  </si>
  <si>
    <t xml:space="preserve">Fm5C5T10</t>
  </si>
  <si>
    <t xml:space="preserve">Ft5C1T0.5</t>
  </si>
  <si>
    <t xml:space="preserve">Ft5C2T0.5</t>
  </si>
  <si>
    <t xml:space="preserve">Ft5C3T10</t>
  </si>
  <si>
    <t xml:space="preserve">Ft5C4T10</t>
  </si>
  <si>
    <t xml:space="preserve">Ft5C5T30</t>
  </si>
  <si>
    <t xml:space="preserve">Fm6C2T10</t>
  </si>
  <si>
    <t xml:space="preserve">Fm6C4T20</t>
  </si>
  <si>
    <t xml:space="preserve">Fm7C1T0.5</t>
  </si>
  <si>
    <t xml:space="preserve">ppm </t>
  </si>
  <si>
    <t xml:space="preserve">Fm7C2T30</t>
  </si>
  <si>
    <t xml:space="preserve">Leaked</t>
  </si>
  <si>
    <t xml:space="preserve">Fm7C4T0.5</t>
  </si>
  <si>
    <t xml:space="preserve">Ft7C1T0.5</t>
  </si>
  <si>
    <t xml:space="preserve">Ft7C2T30</t>
  </si>
  <si>
    <t xml:space="preserve">Ft7C3T30</t>
  </si>
  <si>
    <t xml:space="preserve">Ft7C4T30</t>
  </si>
  <si>
    <t xml:space="preserve">Ft7C5T0.5</t>
  </si>
  <si>
    <t xml:space="preserve">Fm8C1T0.5</t>
  </si>
  <si>
    <t xml:space="preserve">Fm8C2T10</t>
  </si>
  <si>
    <t xml:space="preserve">Fm8C3T0.5</t>
  </si>
  <si>
    <t xml:space="preserve">Fm8C4T10</t>
  </si>
  <si>
    <t xml:space="preserve">Ft8C1T0.5</t>
  </si>
  <si>
    <t xml:space="preserve">Ft8C3T0.5</t>
  </si>
  <si>
    <t xml:space="preserve">Ft8C4T10</t>
  </si>
  <si>
    <t xml:space="preserve">Ft8C5T0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\-yy;@"/>
    <numFmt numFmtId="167" formatCode="[$-409]m/d/yyyy"/>
    <numFmt numFmtId="168" formatCode="_(* #,##0.00_);_(* \(#,##0.00\);_(* \-??_);_(@_)"/>
    <numFmt numFmtId="169" formatCode="0.0"/>
    <numFmt numFmtId="170" formatCode="General"/>
    <numFmt numFmtId="171" formatCode="0.00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993366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Times New Roman"/>
      <family val="2"/>
    </font>
    <font>
      <sz val="10"/>
      <color rgb="FFFF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6:$J$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6:$K$8</c:f>
              <c:numCache>
                <c:formatCode>General</c:formatCode>
                <c:ptCount val="3"/>
                <c:pt idx="0">
                  <c:v>0.313253886779149</c:v>
                </c:pt>
                <c:pt idx="1">
                  <c:v>0.354477893859128</c:v>
                </c:pt>
                <c:pt idx="2">
                  <c:v>0.363625999867055</c:v>
                </c:pt>
              </c:numCache>
            </c:numRef>
          </c:yVal>
          <c:smooth val="0"/>
        </c:ser>
        <c:axId val="71452308"/>
        <c:axId val="88383169"/>
      </c:scatterChart>
      <c:valAx>
        <c:axId val="7145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3169"/>
        <c:crossesAt val="0"/>
        <c:crossBetween val="midCat"/>
      </c:valAx>
      <c:valAx>
        <c:axId val="883831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23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37:$J$3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37:$K$39</c:f>
              <c:numCache>
                <c:formatCode>General</c:formatCode>
                <c:ptCount val="3"/>
                <c:pt idx="0">
                  <c:v>0.319512227160954</c:v>
                </c:pt>
                <c:pt idx="1">
                  <c:v>0.344111543570034</c:v>
                </c:pt>
                <c:pt idx="2">
                  <c:v>0.356234301033146</c:v>
                </c:pt>
              </c:numCache>
            </c:numRef>
          </c:yVal>
          <c:smooth val="0"/>
        </c:ser>
        <c:axId val="84329999"/>
        <c:axId val="49590987"/>
      </c:scatterChart>
      <c:valAx>
        <c:axId val="84329999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0987"/>
        <c:crossesAt val="0"/>
        <c:crossBetween val="midCat"/>
      </c:valAx>
      <c:valAx>
        <c:axId val="495909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99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62:$I$6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62:$J$64</c:f>
              <c:numCache>
                <c:formatCode>General</c:formatCode>
                <c:ptCount val="3"/>
                <c:pt idx="0">
                  <c:v>2.31393493003256</c:v>
                </c:pt>
                <c:pt idx="1">
                  <c:v>2.16431603260217</c:v>
                </c:pt>
                <c:pt idx="2">
                  <c:v>2.01469713517179</c:v>
                </c:pt>
              </c:numCache>
            </c:numRef>
          </c:yVal>
          <c:smooth val="0"/>
        </c:ser>
        <c:axId val="2286867"/>
        <c:axId val="79298300"/>
      </c:scatterChart>
      <c:valAx>
        <c:axId val="228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8300"/>
        <c:crossesAt val="0"/>
        <c:crossBetween val="midCat"/>
      </c:valAx>
      <c:valAx>
        <c:axId val="792983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8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65:$I$6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65:$J$67</c:f>
              <c:numCache>
                <c:formatCode>General</c:formatCode>
                <c:ptCount val="3"/>
                <c:pt idx="0">
                  <c:v>1.85795352833995</c:v>
                </c:pt>
                <c:pt idx="1">
                  <c:v>1.92148218716952</c:v>
                </c:pt>
                <c:pt idx="2">
                  <c:v>2.00757242577034</c:v>
                </c:pt>
              </c:numCache>
            </c:numRef>
          </c:yVal>
          <c:smooth val="0"/>
        </c:ser>
        <c:axId val="57524505"/>
        <c:axId val="74945105"/>
      </c:scatterChart>
      <c:valAx>
        <c:axId val="5752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5105"/>
        <c:crossesAt val="0"/>
        <c:crossBetween val="midCat"/>
      </c:valAx>
      <c:valAx>
        <c:axId val="749451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45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68:$I$7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68:$J$70</c:f>
              <c:numCache>
                <c:formatCode>General</c:formatCode>
                <c:ptCount val="3"/>
                <c:pt idx="0">
                  <c:v>1.97907358816455</c:v>
                </c:pt>
                <c:pt idx="1">
                  <c:v>1.92504454187024</c:v>
                </c:pt>
                <c:pt idx="2">
                  <c:v>1.87220294714285</c:v>
                </c:pt>
              </c:numCache>
            </c:numRef>
          </c:yVal>
          <c:smooth val="0"/>
        </c:ser>
        <c:axId val="55756634"/>
        <c:axId val="27521497"/>
      </c:scatterChart>
      <c:valAx>
        <c:axId val="55756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1497"/>
        <c:crossesAt val="0"/>
        <c:crossBetween val="midCat"/>
      </c:valAx>
      <c:valAx>
        <c:axId val="275214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6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71:$I$7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71:$J$73</c:f>
              <c:numCache>
                <c:formatCode>General</c:formatCode>
                <c:ptCount val="3"/>
                <c:pt idx="0">
                  <c:v>2.04022734386031</c:v>
                </c:pt>
                <c:pt idx="1">
                  <c:v>2.02657165084087</c:v>
                </c:pt>
                <c:pt idx="2">
                  <c:v>2.00757242577034</c:v>
                </c:pt>
              </c:numCache>
            </c:numRef>
          </c:yVal>
          <c:smooth val="0"/>
        </c:ser>
        <c:axId val="75402635"/>
        <c:axId val="35068273"/>
      </c:scatterChart>
      <c:valAx>
        <c:axId val="75402635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8273"/>
        <c:crossesAt val="0"/>
        <c:crossBetween val="midCat"/>
      </c:valAx>
      <c:valAx>
        <c:axId val="350682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26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yangu farm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74:$I$76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74:$J$76</c:f>
              <c:numCache>
                <c:formatCode>General</c:formatCode>
                <c:ptCount val="3"/>
                <c:pt idx="0">
                  <c:v>2.56329975908321</c:v>
                </c:pt>
                <c:pt idx="1">
                  <c:v>2.63217194996387</c:v>
                </c:pt>
                <c:pt idx="2">
                  <c:v>2.77466613799281</c:v>
                </c:pt>
              </c:numCache>
            </c:numRef>
          </c:yVal>
          <c:smooth val="0"/>
        </c:ser>
        <c:axId val="81780881"/>
        <c:axId val="21867280"/>
      </c:scatterChart>
      <c:valAx>
        <c:axId val="8178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7280"/>
        <c:crossesAt val="0"/>
        <c:crossBetween val="midCat"/>
      </c:valAx>
      <c:valAx>
        <c:axId val="218672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08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77:$I$79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77:$J$79</c:f>
              <c:numCache>
                <c:formatCode>General</c:formatCode>
                <c:ptCount val="3"/>
                <c:pt idx="0">
                  <c:v>1.88170255967811</c:v>
                </c:pt>
                <c:pt idx="1">
                  <c:v>1.97907358816455</c:v>
                </c:pt>
                <c:pt idx="2">
                  <c:v>2.05982029471428</c:v>
                </c:pt>
              </c:numCache>
            </c:numRef>
          </c:yVal>
          <c:smooth val="0"/>
        </c:ser>
        <c:axId val="97425662"/>
        <c:axId val="4833715"/>
      </c:scatterChart>
      <c:valAx>
        <c:axId val="97425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715"/>
        <c:crossesAt val="0"/>
        <c:crossBetween val="midCat"/>
      </c:valAx>
      <c:valAx>
        <c:axId val="48337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56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80:$I$8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80:$J$82</c:f>
              <c:numCache>
                <c:formatCode>General</c:formatCode>
                <c:ptCount val="3"/>
                <c:pt idx="0">
                  <c:v>1.96957397562929</c:v>
                </c:pt>
                <c:pt idx="1">
                  <c:v>2.00757242577034</c:v>
                </c:pt>
                <c:pt idx="2">
                  <c:v>2.05982029471428</c:v>
                </c:pt>
              </c:numCache>
            </c:numRef>
          </c:yVal>
          <c:smooth val="0"/>
        </c:ser>
        <c:axId val="3401066"/>
        <c:axId val="32303493"/>
      </c:scatterChart>
      <c:valAx>
        <c:axId val="3401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3493"/>
        <c:crossesAt val="0"/>
        <c:crossBetween val="midCat"/>
      </c:valAx>
      <c:valAx>
        <c:axId val="323034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0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83:$I$8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83:$J$85</c:f>
              <c:numCache>
                <c:formatCode>General</c:formatCode>
                <c:ptCount val="3"/>
                <c:pt idx="0">
                  <c:v>2.22131370781375</c:v>
                </c:pt>
                <c:pt idx="1">
                  <c:v>2.13581719499639</c:v>
                </c:pt>
                <c:pt idx="2">
                  <c:v>1.91257630041771</c:v>
                </c:pt>
              </c:numCache>
            </c:numRef>
          </c:yVal>
          <c:smooth val="0"/>
        </c:ser>
        <c:axId val="43795654"/>
        <c:axId val="88372315"/>
      </c:scatterChart>
      <c:valAx>
        <c:axId val="43795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2315"/>
        <c:crossesAt val="0"/>
        <c:crossBetween val="midCat"/>
      </c:valAx>
      <c:valAx>
        <c:axId val="883723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56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orest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86:$I$8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86:$J$88</c:f>
              <c:numCache>
                <c:formatCode>General</c:formatCode>
                <c:ptCount val="3"/>
                <c:pt idx="0">
                  <c:v>2.24268783601809</c:v>
                </c:pt>
                <c:pt idx="1">
                  <c:v>2.09781874485534</c:v>
                </c:pt>
                <c:pt idx="2">
                  <c:v>2.00044771636889</c:v>
                </c:pt>
              </c:numCache>
            </c:numRef>
          </c:yVal>
          <c:smooth val="0"/>
        </c:ser>
        <c:axId val="56729735"/>
        <c:axId val="90878881"/>
      </c:scatterChart>
      <c:valAx>
        <c:axId val="56729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8881"/>
        <c:crossesAt val="0"/>
        <c:crossBetween val="midCat"/>
      </c:valAx>
      <c:valAx>
        <c:axId val="908788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97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89:$I$91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89:$J$91</c:f>
              <c:numCache>
                <c:formatCode>General</c:formatCode>
                <c:ptCount val="3"/>
                <c:pt idx="0">
                  <c:v>2.02657165084087</c:v>
                </c:pt>
                <c:pt idx="1">
                  <c:v>1.8508288189385</c:v>
                </c:pt>
                <c:pt idx="2">
                  <c:v>1.79383114372693</c:v>
                </c:pt>
              </c:numCache>
            </c:numRef>
          </c:yVal>
          <c:smooth val="0"/>
        </c:ser>
        <c:axId val="82799683"/>
        <c:axId val="40852319"/>
      </c:scatterChart>
      <c:valAx>
        <c:axId val="8279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2319"/>
        <c:crossesAt val="0"/>
        <c:crossBetween val="midCat"/>
      </c:valAx>
      <c:valAx>
        <c:axId val="408523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96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uyangu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40:$J$42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40:$K$42</c:f>
              <c:numCache>
                <c:formatCode>General</c:formatCode>
                <c:ptCount val="3"/>
                <c:pt idx="0">
                  <c:v>0.335172999452607</c:v>
                </c:pt>
                <c:pt idx="1">
                  <c:v>0.350594367179479</c:v>
                </c:pt>
                <c:pt idx="2">
                  <c:v>0.355831424930365</c:v>
                </c:pt>
              </c:numCache>
            </c:numRef>
          </c:yVal>
          <c:smooth val="0"/>
        </c:ser>
        <c:axId val="91935837"/>
        <c:axId val="29308613"/>
      </c:scatterChart>
      <c:valAx>
        <c:axId val="9193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8613"/>
        <c:crossesAt val="0"/>
        <c:crossBetween val="midCat"/>
      </c:valAx>
      <c:valAx>
        <c:axId val="293086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58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92:$I$94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92:$J$94</c:f>
              <c:numCache>
                <c:formatCode>General</c:formatCode>
                <c:ptCount val="3"/>
                <c:pt idx="0">
                  <c:v>2.07169481038336</c:v>
                </c:pt>
                <c:pt idx="1">
                  <c:v>1.9520590650174</c:v>
                </c:pt>
                <c:pt idx="2">
                  <c:v>1.88882726907955</c:v>
                </c:pt>
              </c:numCache>
            </c:numRef>
          </c:yVal>
          <c:smooth val="0"/>
        </c:ser>
        <c:axId val="19766966"/>
        <c:axId val="15402478"/>
      </c:scatterChart>
      <c:valAx>
        <c:axId val="1976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2478"/>
        <c:crossesAt val="0"/>
        <c:crossBetween val="midCat"/>
      </c:valAx>
      <c:valAx>
        <c:axId val="154024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69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95:$I$9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95:$J$97</c:f>
              <c:numCache>
                <c:formatCode>General</c:formatCode>
                <c:ptCount val="3"/>
                <c:pt idx="0">
                  <c:v>2.06931990724955</c:v>
                </c:pt>
                <c:pt idx="1">
                  <c:v>2.02182184457323</c:v>
                </c:pt>
                <c:pt idx="2">
                  <c:v>1.9410751380235</c:v>
                </c:pt>
              </c:numCache>
            </c:numRef>
          </c:yVal>
          <c:smooth val="0"/>
        </c:ser>
        <c:axId val="68380883"/>
        <c:axId val="64165176"/>
      </c:scatterChart>
      <c:valAx>
        <c:axId val="6838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5176"/>
        <c:crossesAt val="0"/>
        <c:crossBetween val="midCat"/>
      </c:valAx>
      <c:valAx>
        <c:axId val="641651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08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98:$I$10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98:$J$100</c:f>
              <c:numCache>
                <c:formatCode>General</c:formatCode>
                <c:ptCount val="3"/>
                <c:pt idx="0">
                  <c:v>1.76058249985351</c:v>
                </c:pt>
                <c:pt idx="1">
                  <c:v>1.83657940013561</c:v>
                </c:pt>
                <c:pt idx="2">
                  <c:v>2.15956622633454</c:v>
                </c:pt>
              </c:numCache>
            </c:numRef>
          </c:yVal>
          <c:smooth val="0"/>
        </c:ser>
        <c:axId val="54467120"/>
        <c:axId val="75294431"/>
      </c:scatterChart>
      <c:valAx>
        <c:axId val="5446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4431"/>
        <c:crossesAt val="0"/>
        <c:crossBetween val="midCat"/>
      </c:valAx>
      <c:valAx>
        <c:axId val="75294431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71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01:$I$10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01:$J$103</c:f>
              <c:numCache>
                <c:formatCode>General</c:formatCode>
                <c:ptCount val="3"/>
                <c:pt idx="0">
                  <c:v>1.93870023488968</c:v>
                </c:pt>
                <c:pt idx="1">
                  <c:v>2.03785244072649</c:v>
                </c:pt>
                <c:pt idx="2">
                  <c:v>2.17381564513744</c:v>
                </c:pt>
              </c:numCache>
            </c:numRef>
          </c:yVal>
          <c:smooth val="0"/>
        </c:ser>
        <c:axId val="3609658"/>
        <c:axId val="38175658"/>
      </c:scatterChart>
      <c:valAx>
        <c:axId val="3609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5658"/>
        <c:crossesAt val="0"/>
        <c:crossBetween val="midCat"/>
      </c:valAx>
      <c:valAx>
        <c:axId val="381756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6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04:$I$106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04:$J$106</c:f>
              <c:numCache>
                <c:formatCode>General</c:formatCode>
                <c:ptCount val="3"/>
                <c:pt idx="0">
                  <c:v>2.05982029471428</c:v>
                </c:pt>
                <c:pt idx="1">
                  <c:v>1.90782649415008</c:v>
                </c:pt>
                <c:pt idx="2">
                  <c:v>1.83182959386798</c:v>
                </c:pt>
              </c:numCache>
            </c:numRef>
          </c:yVal>
          <c:smooth val="0"/>
        </c:ser>
        <c:axId val="48136630"/>
        <c:axId val="3590134"/>
      </c:scatterChart>
      <c:valAx>
        <c:axId val="4813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134"/>
        <c:crossesAt val="0"/>
        <c:crossBetween val="midCat"/>
      </c:valAx>
      <c:valAx>
        <c:axId val="35901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66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07:$I$10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07:$J$109</c:f>
              <c:numCache>
                <c:formatCode>General</c:formatCode>
                <c:ptCount val="3"/>
                <c:pt idx="0">
                  <c:v>1.98887006359154</c:v>
                </c:pt>
                <c:pt idx="1">
                  <c:v>2.03607126337613</c:v>
                </c:pt>
                <c:pt idx="2">
                  <c:v>2.07406971351718</c:v>
                </c:pt>
              </c:numCache>
            </c:numRef>
          </c:yVal>
          <c:smooth val="0"/>
        </c:ser>
        <c:axId val="14620094"/>
        <c:axId val="46460996"/>
      </c:scatterChart>
      <c:valAx>
        <c:axId val="1462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0996"/>
        <c:crossesAt val="0"/>
        <c:crossBetween val="midCat"/>
      </c:valAx>
      <c:valAx>
        <c:axId val="464609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00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10:$I$112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10:$J$112</c:f>
              <c:numCache>
                <c:formatCode>General</c:formatCode>
                <c:ptCount val="3"/>
                <c:pt idx="0">
                  <c:v>2.0313214571085</c:v>
                </c:pt>
                <c:pt idx="1">
                  <c:v>1.96957397562929</c:v>
                </c:pt>
                <c:pt idx="2">
                  <c:v>1.90545159101626</c:v>
                </c:pt>
              </c:numCache>
            </c:numRef>
          </c:yVal>
          <c:smooth val="0"/>
        </c:ser>
        <c:axId val="1220299"/>
        <c:axId val="83542802"/>
      </c:scatterChart>
      <c:valAx>
        <c:axId val="1220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2802"/>
        <c:crossesAt val="0"/>
        <c:crossBetween val="midCat"/>
      </c:valAx>
      <c:valAx>
        <c:axId val="835428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2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13:$I$11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13:$J$115</c:f>
              <c:numCache>
                <c:formatCode>General</c:formatCode>
                <c:ptCount val="3"/>
                <c:pt idx="0">
                  <c:v>1.92682571922061</c:v>
                </c:pt>
                <c:pt idx="1">
                  <c:v>1.81758017506508</c:v>
                </c:pt>
                <c:pt idx="2">
                  <c:v>1.70239737307502</c:v>
                </c:pt>
              </c:numCache>
            </c:numRef>
          </c:yVal>
          <c:smooth val="0"/>
        </c:ser>
        <c:axId val="4144064"/>
        <c:axId val="9099913"/>
      </c:scatterChart>
      <c:valAx>
        <c:axId val="4144064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913"/>
        <c:crossesAt val="0"/>
        <c:crossBetween val="midCat"/>
      </c:valAx>
      <c:valAx>
        <c:axId val="9099913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0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16:$I$11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16:$J$118</c:f>
              <c:numCache>
                <c:formatCode>General</c:formatCode>
                <c:ptCount val="3"/>
                <c:pt idx="0">
                  <c:v>2.1073183573906</c:v>
                </c:pt>
                <c:pt idx="1">
                  <c:v>1.82886096495071</c:v>
                </c:pt>
                <c:pt idx="2">
                  <c:v>1.71308443717719</c:v>
                </c:pt>
              </c:numCache>
            </c:numRef>
          </c:yVal>
          <c:smooth val="0"/>
        </c:ser>
        <c:axId val="40206818"/>
        <c:axId val="53712391"/>
      </c:scatterChart>
      <c:valAx>
        <c:axId val="40206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2391"/>
        <c:crossesAt val="0"/>
        <c:crossBetween val="midCat"/>
      </c:valAx>
      <c:valAx>
        <c:axId val="53712391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68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orest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19:$I$121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19:$J$121</c:f>
              <c:numCache>
                <c:formatCode>General</c:formatCode>
                <c:ptCount val="3"/>
                <c:pt idx="0">
                  <c:v>2.22807415241625</c:v>
                </c:pt>
                <c:pt idx="1">
                  <c:v>2.07756566169686</c:v>
                </c:pt>
                <c:pt idx="2">
                  <c:v>1.87531987729268</c:v>
                </c:pt>
              </c:numCache>
            </c:numRef>
          </c:yVal>
          <c:smooth val="0"/>
        </c:ser>
        <c:axId val="15331286"/>
        <c:axId val="25002012"/>
      </c:scatterChart>
      <c:valAx>
        <c:axId val="1533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2012"/>
        <c:crossesAt val="0"/>
        <c:crossBetween val="midCat"/>
      </c:valAx>
      <c:valAx>
        <c:axId val="250020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12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43:$J$4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43:$K$45</c:f>
              <c:numCache>
                <c:formatCode>General</c:formatCode>
                <c:ptCount val="3"/>
                <c:pt idx="0">
                  <c:v>0.338827732296108</c:v>
                </c:pt>
                <c:pt idx="1">
                  <c:v>0.407024211560973</c:v>
                </c:pt>
                <c:pt idx="2">
                  <c:v>0.462998789367061</c:v>
                </c:pt>
              </c:numCache>
            </c:numRef>
          </c:yVal>
          <c:smooth val="0"/>
        </c:ser>
        <c:axId val="89986989"/>
        <c:axId val="92071841"/>
      </c:scatterChart>
      <c:valAx>
        <c:axId val="8998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1841"/>
        <c:crossesAt val="0"/>
        <c:crossBetween val="midCat"/>
      </c:valAx>
      <c:valAx>
        <c:axId val="92071841"/>
        <c:scaling>
          <c:orientation val="minMax"/>
          <c:min val="0.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69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22:$I$12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22:$J$124</c:f>
              <c:numCache>
                <c:formatCode>General</c:formatCode>
                <c:ptCount val="3"/>
                <c:pt idx="0">
                  <c:v>2.20455720074135</c:v>
                </c:pt>
                <c:pt idx="1">
                  <c:v>1.92352962822623</c:v>
                </c:pt>
                <c:pt idx="2">
                  <c:v>1.70599782523336</c:v>
                </c:pt>
              </c:numCache>
            </c:numRef>
          </c:yVal>
          <c:smooth val="0"/>
        </c:ser>
        <c:axId val="35987414"/>
        <c:axId val="40960246"/>
      </c:scatterChart>
      <c:valAx>
        <c:axId val="3598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0246"/>
        <c:crossesAt val="0"/>
        <c:crossBetween val="midCat"/>
      </c:valAx>
      <c:valAx>
        <c:axId val="409602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74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25:$I$12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25:$J$127</c:f>
              <c:numCache>
                <c:formatCode>General</c:formatCode>
                <c:ptCount val="3"/>
                <c:pt idx="0">
                  <c:v>1.9929046356672</c:v>
                </c:pt>
                <c:pt idx="1">
                  <c:v>1.90824360963754</c:v>
                </c:pt>
                <c:pt idx="2">
                  <c:v>1.89883682896758</c:v>
                </c:pt>
              </c:numCache>
            </c:numRef>
          </c:yVal>
          <c:smooth val="0"/>
        </c:ser>
        <c:axId val="24055896"/>
        <c:axId val="27329954"/>
      </c:scatterChart>
      <c:valAx>
        <c:axId val="2405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9954"/>
        <c:crossesAt val="0"/>
        <c:crossBetween val="midCat"/>
      </c:valAx>
      <c:valAx>
        <c:axId val="273299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58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28:$I$13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28:$J$130</c:f>
              <c:numCache>
                <c:formatCode>General</c:formatCode>
                <c:ptCount val="3"/>
                <c:pt idx="0">
                  <c:v>2.09167583270181</c:v>
                </c:pt>
                <c:pt idx="1">
                  <c:v>1.97644276949477</c:v>
                </c:pt>
                <c:pt idx="2">
                  <c:v>1.88002326762766</c:v>
                </c:pt>
              </c:numCache>
            </c:numRef>
          </c:yVal>
          <c:smooth val="0"/>
        </c:ser>
        <c:axId val="64588735"/>
        <c:axId val="87573798"/>
      </c:scatterChart>
      <c:valAx>
        <c:axId val="6458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3798"/>
        <c:crossesAt val="0"/>
        <c:crossBetween val="midCat"/>
      </c:valAx>
      <c:valAx>
        <c:axId val="875737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87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31:$I$133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31:$J$133</c:f>
              <c:numCache>
                <c:formatCode>General</c:formatCode>
                <c:ptCount val="3"/>
                <c:pt idx="0">
                  <c:v>2.17633685873146</c:v>
                </c:pt>
                <c:pt idx="1">
                  <c:v>2.03053175834705</c:v>
                </c:pt>
                <c:pt idx="2">
                  <c:v>1.93176056131245</c:v>
                </c:pt>
              </c:numCache>
            </c:numRef>
          </c:yVal>
          <c:smooth val="0"/>
        </c:ser>
        <c:axId val="28766223"/>
        <c:axId val="91549698"/>
      </c:scatterChart>
      <c:valAx>
        <c:axId val="2876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9698"/>
        <c:crossesAt val="0"/>
        <c:crossBetween val="midCat"/>
      </c:valAx>
      <c:valAx>
        <c:axId val="915496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62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34:$I$136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34:$J$136</c:f>
              <c:numCache>
                <c:formatCode>General</c:formatCode>
                <c:ptCount val="3"/>
                <c:pt idx="0">
                  <c:v>1.81887919327291</c:v>
                </c:pt>
                <c:pt idx="1">
                  <c:v>1.90589191447005</c:v>
                </c:pt>
                <c:pt idx="2">
                  <c:v>2.01171819700713</c:v>
                </c:pt>
              </c:numCache>
            </c:numRef>
          </c:yVal>
          <c:smooth val="0"/>
        </c:ser>
        <c:axId val="65607695"/>
        <c:axId val="63333801"/>
      </c:scatterChart>
      <c:valAx>
        <c:axId val="65607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3801"/>
        <c:crossesAt val="0"/>
        <c:crossBetween val="midCat"/>
      </c:valAx>
      <c:valAx>
        <c:axId val="633338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76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37:$I$13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37:$J$139</c:f>
              <c:numCache>
                <c:formatCode>General</c:formatCode>
                <c:ptCount val="3"/>
                <c:pt idx="0">
                  <c:v>1.85650631595275</c:v>
                </c:pt>
                <c:pt idx="1">
                  <c:v>1.99995972116968</c:v>
                </c:pt>
                <c:pt idx="2">
                  <c:v>2.08226905203184</c:v>
                </c:pt>
              </c:numCache>
            </c:numRef>
          </c:yVal>
          <c:smooth val="0"/>
        </c:ser>
        <c:axId val="70289372"/>
        <c:axId val="18861667"/>
      </c:scatterChart>
      <c:valAx>
        <c:axId val="7028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1667"/>
        <c:crossesAt val="0"/>
        <c:crossBetween val="midCat"/>
      </c:valAx>
      <c:valAx>
        <c:axId val="188616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93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40:$I$14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40:$J$142</c:f>
              <c:numCache>
                <c:formatCode>General</c:formatCode>
                <c:ptCount val="3"/>
                <c:pt idx="0">
                  <c:v>2.29392161710599</c:v>
                </c:pt>
                <c:pt idx="1">
                  <c:v>1.98820124533222</c:v>
                </c:pt>
                <c:pt idx="2">
                  <c:v>1.63544697020865</c:v>
                </c:pt>
              </c:numCache>
            </c:numRef>
          </c:yVal>
          <c:smooth val="0"/>
        </c:ser>
        <c:axId val="47857280"/>
        <c:axId val="92631975"/>
      </c:scatterChart>
      <c:valAx>
        <c:axId val="4785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1975"/>
        <c:crossesAt val="0"/>
        <c:crossBetween val="midCat"/>
      </c:valAx>
      <c:valAx>
        <c:axId val="926319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72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43:$I$14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43:$J$145</c:f>
              <c:numCache>
                <c:formatCode>General</c:formatCode>
                <c:ptCount val="3"/>
                <c:pt idx="0">
                  <c:v>1.98349785499724</c:v>
                </c:pt>
                <c:pt idx="1">
                  <c:v>1.8941334386326</c:v>
                </c:pt>
                <c:pt idx="2">
                  <c:v>1.75303172858317</c:v>
                </c:pt>
              </c:numCache>
            </c:numRef>
          </c:yVal>
          <c:smooth val="0"/>
        </c:ser>
        <c:axId val="86411276"/>
        <c:axId val="62688369"/>
      </c:scatterChart>
      <c:valAx>
        <c:axId val="8641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8369"/>
        <c:crossesAt val="0"/>
        <c:crossBetween val="midCat"/>
      </c:valAx>
      <c:valAx>
        <c:axId val="626883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12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46:$I$14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46:$J$148</c:f>
              <c:numCache>
                <c:formatCode>General</c:formatCode>
                <c:ptCount val="3"/>
                <c:pt idx="0">
                  <c:v>1.98349785499724</c:v>
                </c:pt>
                <c:pt idx="1">
                  <c:v>1.84239614494781</c:v>
                </c:pt>
                <c:pt idx="2">
                  <c:v>1.76714189958811</c:v>
                </c:pt>
              </c:numCache>
            </c:numRef>
          </c:yVal>
          <c:smooth val="0"/>
        </c:ser>
        <c:axId val="37906393"/>
        <c:axId val="34233284"/>
      </c:scatterChart>
      <c:valAx>
        <c:axId val="3790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3284"/>
        <c:crossesAt val="0"/>
        <c:crossBetween val="midCat"/>
      </c:valAx>
      <c:valAx>
        <c:axId val="342332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63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49:$I$15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49:$J$151</c:f>
              <c:numCache>
                <c:formatCode>General</c:formatCode>
                <c:ptCount val="3"/>
                <c:pt idx="0">
                  <c:v>1.9693876839923</c:v>
                </c:pt>
                <c:pt idx="1">
                  <c:v>1.88943004829762</c:v>
                </c:pt>
                <c:pt idx="2">
                  <c:v>1.86120970628773</c:v>
                </c:pt>
              </c:numCache>
            </c:numRef>
          </c:yVal>
          <c:smooth val="0"/>
        </c:ser>
        <c:axId val="20664760"/>
        <c:axId val="77024114"/>
      </c:scatterChart>
      <c:valAx>
        <c:axId val="2066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4114"/>
        <c:crossesAt val="0"/>
        <c:crossBetween val="midCat"/>
      </c:valAx>
      <c:valAx>
        <c:axId val="770241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47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46:$J$4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46:$K$48</c:f>
              <c:numCache>
                <c:formatCode>General</c:formatCode>
                <c:ptCount val="3"/>
                <c:pt idx="0">
                  <c:v>0.326487454896021</c:v>
                </c:pt>
                <c:pt idx="1">
                  <c:v>0.358293777143742</c:v>
                </c:pt>
                <c:pt idx="2">
                  <c:v>0.361720379321636</c:v>
                </c:pt>
              </c:numCache>
            </c:numRef>
          </c:yVal>
          <c:smooth val="0"/>
        </c:ser>
        <c:axId val="6398679"/>
        <c:axId val="42709128"/>
      </c:scatterChart>
      <c:valAx>
        <c:axId val="6398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9128"/>
        <c:crossesAt val="0"/>
        <c:crossBetween val="midCat"/>
      </c:valAx>
      <c:valAx>
        <c:axId val="427091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6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52:$I$154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52:$J$154</c:f>
              <c:numCache>
                <c:formatCode>General</c:formatCode>
                <c:ptCount val="3"/>
                <c:pt idx="0">
                  <c:v>1.95057412265237</c:v>
                </c:pt>
                <c:pt idx="1">
                  <c:v>1.85650631595275</c:v>
                </c:pt>
                <c:pt idx="2">
                  <c:v>1.81417580293792</c:v>
                </c:pt>
              </c:numCache>
            </c:numRef>
          </c:yVal>
          <c:smooth val="0"/>
        </c:ser>
        <c:axId val="19415146"/>
        <c:axId val="27425017"/>
      </c:scatterChart>
      <c:valAx>
        <c:axId val="1941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5017"/>
        <c:crossesAt val="0"/>
        <c:crossBetween val="midCat"/>
      </c:valAx>
      <c:valAx>
        <c:axId val="274250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51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55:$I$157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55:$J$157</c:f>
              <c:numCache>
                <c:formatCode>General</c:formatCode>
                <c:ptCount val="3"/>
                <c:pt idx="0">
                  <c:v>1.75773511891815</c:v>
                </c:pt>
                <c:pt idx="1">
                  <c:v>1.88002326762766</c:v>
                </c:pt>
                <c:pt idx="2">
                  <c:v>2.00701480667215</c:v>
                </c:pt>
              </c:numCache>
            </c:numRef>
          </c:yVal>
          <c:smooth val="0"/>
        </c:ser>
        <c:axId val="17465972"/>
        <c:axId val="73094909"/>
      </c:scatterChart>
      <c:valAx>
        <c:axId val="1746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4909"/>
        <c:crossesAt val="0"/>
        <c:crossBetween val="midCat"/>
      </c:valAx>
      <c:valAx>
        <c:axId val="730949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59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58:$I$16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58:$J$160</c:f>
              <c:numCache>
                <c:formatCode>General</c:formatCode>
                <c:ptCount val="3"/>
                <c:pt idx="0">
                  <c:v>1.81652749810541</c:v>
                </c:pt>
                <c:pt idx="1">
                  <c:v>1.8706164869577</c:v>
                </c:pt>
                <c:pt idx="2">
                  <c:v>1.95998090332234</c:v>
                </c:pt>
              </c:numCache>
            </c:numRef>
          </c:yVal>
          <c:smooth val="0"/>
        </c:ser>
        <c:axId val="98716406"/>
        <c:axId val="97916061"/>
      </c:scatterChart>
      <c:valAx>
        <c:axId val="9871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6061"/>
        <c:crossesAt val="0"/>
        <c:crossBetween val="midCat"/>
      </c:valAx>
      <c:valAx>
        <c:axId val="979160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64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61:$I$163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61:$J$163</c:f>
              <c:numCache>
                <c:formatCode>General</c:formatCode>
                <c:ptCount val="3"/>
                <c:pt idx="0">
                  <c:v>1.75773511891815</c:v>
                </c:pt>
                <c:pt idx="1">
                  <c:v>1.97173937915979</c:v>
                </c:pt>
                <c:pt idx="2">
                  <c:v>2.10108261337177</c:v>
                </c:pt>
              </c:numCache>
            </c:numRef>
          </c:yVal>
          <c:smooth val="0"/>
        </c:ser>
        <c:axId val="15670067"/>
        <c:axId val="21236621"/>
      </c:scatterChart>
      <c:valAx>
        <c:axId val="1567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6621"/>
        <c:crossesAt val="0"/>
        <c:crossBetween val="midCat"/>
      </c:valAx>
      <c:valAx>
        <c:axId val="21236621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00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64:$I$16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64:$J$166</c:f>
              <c:numCache>
                <c:formatCode>General</c:formatCode>
                <c:ptCount val="3"/>
                <c:pt idx="0">
                  <c:v>1.75773511891815</c:v>
                </c:pt>
                <c:pt idx="1">
                  <c:v>1.76714189958811</c:v>
                </c:pt>
                <c:pt idx="2">
                  <c:v>1.85650631595275</c:v>
                </c:pt>
              </c:numCache>
            </c:numRef>
          </c:yVal>
          <c:smooth val="0"/>
        </c:ser>
        <c:axId val="96110421"/>
        <c:axId val="34892091"/>
      </c:scatterChart>
      <c:valAx>
        <c:axId val="96110421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2091"/>
        <c:crossesAt val="0"/>
        <c:crossBetween val="midCat"/>
      </c:valAx>
      <c:valAx>
        <c:axId val="348920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4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h4 calculations'!$I$167:$I$170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Ch4 calculations'!$J$167:$J$170</c:f>
              <c:numCache>
                <c:formatCode>General</c:formatCode>
                <c:ptCount val="4"/>
                <c:pt idx="0">
                  <c:v>1.90354021930256</c:v>
                </c:pt>
                <c:pt idx="1">
                  <c:v>1.79065885126302</c:v>
                </c:pt>
                <c:pt idx="2">
                  <c:v>1.87767157246017</c:v>
                </c:pt>
                <c:pt idx="3">
                  <c:v>1.87531987729268</c:v>
                </c:pt>
              </c:numCache>
            </c:numRef>
          </c:yVal>
          <c:smooth val="0"/>
        </c:ser>
        <c:axId val="13784012"/>
        <c:axId val="85239517"/>
      </c:scatterChart>
      <c:valAx>
        <c:axId val="1378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9517"/>
        <c:crossesAt val="0"/>
        <c:crossBetween val="midCat"/>
      </c:valAx>
      <c:valAx>
        <c:axId val="852395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40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1</a:t>
            </a:r>
          </a:p>
        </c:rich>
      </c:tx>
      <c:layout>
        <c:manualLayout>
          <c:xMode val="edge"/>
          <c:yMode val="edge"/>
          <c:x val="0.285086017332816"/>
          <c:y val="0.0963680387409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29750355711"/>
          <c:y val="0.287409200968523"/>
          <c:w val="0.898460742465399"/>
          <c:h val="0.652784503631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71:$I$17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71:$J$173</c:f>
              <c:numCache>
                <c:formatCode>General</c:formatCode>
                <c:ptCount val="3"/>
                <c:pt idx="0">
                  <c:v>1.98820124533222</c:v>
                </c:pt>
                <c:pt idx="1">
                  <c:v>1.90824360963754</c:v>
                </c:pt>
                <c:pt idx="2">
                  <c:v>1.79771393676549</c:v>
                </c:pt>
              </c:numCache>
            </c:numRef>
          </c:yVal>
          <c:smooth val="0"/>
        </c:ser>
        <c:axId val="12225504"/>
        <c:axId val="9630079"/>
      </c:scatterChart>
      <c:valAx>
        <c:axId val="12225504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079"/>
        <c:crossesAt val="0"/>
        <c:crossBetween val="midCat"/>
      </c:valAx>
      <c:valAx>
        <c:axId val="96300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55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74:$I$17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74:$J$176</c:f>
              <c:numCache>
                <c:formatCode>General</c:formatCode>
                <c:ptCount val="3"/>
                <c:pt idx="0">
                  <c:v>1.84709953528279</c:v>
                </c:pt>
                <c:pt idx="1">
                  <c:v>1.88472665796264</c:v>
                </c:pt>
                <c:pt idx="2">
                  <c:v>2.08226905203184</c:v>
                </c:pt>
              </c:numCache>
            </c:numRef>
          </c:yVal>
          <c:smooth val="0"/>
        </c:ser>
        <c:axId val="16022380"/>
        <c:axId val="30226513"/>
      </c:scatterChart>
      <c:valAx>
        <c:axId val="1602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6513"/>
        <c:crossesAt val="0"/>
        <c:crossBetween val="midCat"/>
      </c:valAx>
      <c:valAx>
        <c:axId val="302265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23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4 calculations'!$I$177:$I$17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77:$J$179</c:f>
              <c:numCache>
                <c:formatCode>General</c:formatCode>
                <c:ptCount val="3"/>
                <c:pt idx="0">
                  <c:v>2.00936650183964</c:v>
                </c:pt>
                <c:pt idx="1">
                  <c:v>2.00231141633717</c:v>
                </c:pt>
                <c:pt idx="2">
                  <c:v>1.83769275461283</c:v>
                </c:pt>
              </c:numCache>
            </c:numRef>
          </c:yVal>
          <c:smooth val="0"/>
        </c:ser>
        <c:axId val="16088829"/>
        <c:axId val="47109201"/>
      </c:scatterChart>
      <c:valAx>
        <c:axId val="16088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9201"/>
        <c:crossesAt val="0"/>
        <c:crossBetween val="midCat"/>
      </c:valAx>
      <c:valAx>
        <c:axId val="471092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88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80:$I$18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80:$J$182</c:f>
              <c:numCache>
                <c:formatCode>General</c:formatCode>
                <c:ptCount val="3"/>
                <c:pt idx="0">
                  <c:v>1.88472665796264</c:v>
                </c:pt>
                <c:pt idx="1">
                  <c:v>1.77184528992309</c:v>
                </c:pt>
                <c:pt idx="2">
                  <c:v>1.71540460590332</c:v>
                </c:pt>
              </c:numCache>
            </c:numRef>
          </c:yVal>
          <c:smooth val="0"/>
        </c:ser>
        <c:axId val="66737033"/>
        <c:axId val="10573195"/>
      </c:scatterChart>
      <c:valAx>
        <c:axId val="66737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3195"/>
        <c:crossesAt val="0"/>
        <c:crossBetween val="midCat"/>
      </c:valAx>
      <c:valAx>
        <c:axId val="105731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70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49:$J$5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49:$K$51</c:f>
              <c:numCache>
                <c:formatCode>General</c:formatCode>
                <c:ptCount val="3"/>
                <c:pt idx="0">
                  <c:v>0.42054542320403</c:v>
                </c:pt>
                <c:pt idx="1">
                  <c:v>0.442085316447585</c:v>
                </c:pt>
                <c:pt idx="2">
                  <c:v>0.450382747465891</c:v>
                </c:pt>
              </c:numCache>
            </c:numRef>
          </c:yVal>
          <c:smooth val="0"/>
        </c:ser>
        <c:axId val="67327599"/>
        <c:axId val="6460176"/>
      </c:scatterChart>
      <c:valAx>
        <c:axId val="67327599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176"/>
        <c:crossesAt val="0"/>
        <c:crossBetween val="midCat"/>
      </c:valAx>
      <c:valAx>
        <c:axId val="64601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75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83:$I$18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83:$J$185</c:f>
              <c:numCache>
                <c:formatCode>General</c:formatCode>
                <c:ptCount val="3"/>
                <c:pt idx="0">
                  <c:v>1.85827008732837</c:v>
                </c:pt>
                <c:pt idx="1">
                  <c:v>1.95527751298736</c:v>
                </c:pt>
                <c:pt idx="2">
                  <c:v>2.12459956504667</c:v>
                </c:pt>
              </c:numCache>
            </c:numRef>
          </c:yVal>
          <c:smooth val="0"/>
        </c:ser>
        <c:axId val="8367036"/>
        <c:axId val="94622126"/>
      </c:scatterChart>
      <c:valAx>
        <c:axId val="8367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2126"/>
        <c:crossesAt val="0"/>
        <c:crossBetween val="midCat"/>
      </c:valAx>
      <c:valAx>
        <c:axId val="946221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0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86:$I$18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186:$J$188</c:f>
              <c:numCache>
                <c:formatCode>General</c:formatCode>
                <c:ptCount val="3"/>
                <c:pt idx="0">
                  <c:v>2.0392184334014</c:v>
                </c:pt>
                <c:pt idx="1">
                  <c:v>2.13502733676163</c:v>
                </c:pt>
                <c:pt idx="2">
                  <c:v>2.19149748509978</c:v>
                </c:pt>
              </c:numCache>
            </c:numRef>
          </c:yVal>
          <c:smooth val="0"/>
        </c:ser>
        <c:axId val="82552210"/>
        <c:axId val="67332468"/>
      </c:scatterChart>
      <c:valAx>
        <c:axId val="8255221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2468"/>
        <c:crossesAt val="0"/>
        <c:crossBetween val="midCat"/>
      </c:valAx>
      <c:valAx>
        <c:axId val="673324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22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89:$I$19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89:$J$191</c:f>
              <c:numCache>
                <c:formatCode>General</c:formatCode>
                <c:ptCount val="3"/>
                <c:pt idx="0">
                  <c:v>1.90978123945778</c:v>
                </c:pt>
                <c:pt idx="1">
                  <c:v>2.01891455984162</c:v>
                </c:pt>
                <c:pt idx="2">
                  <c:v>2.1331238486154</c:v>
                </c:pt>
              </c:numCache>
            </c:numRef>
          </c:yVal>
          <c:smooth val="0"/>
        </c:ser>
        <c:axId val="41994433"/>
        <c:axId val="97351893"/>
      </c:scatterChart>
      <c:valAx>
        <c:axId val="4199443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1893"/>
        <c:crossesAt val="0"/>
        <c:crossBetween val="midCat"/>
      </c:valAx>
      <c:valAx>
        <c:axId val="973518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44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92:$I$19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92:$J$194</c:f>
              <c:numCache>
                <c:formatCode>General</c:formatCode>
                <c:ptCount val="3"/>
                <c:pt idx="0">
                  <c:v>2.11535795925059</c:v>
                </c:pt>
                <c:pt idx="1">
                  <c:v>2.04429440179135</c:v>
                </c:pt>
                <c:pt idx="2">
                  <c:v>1.9554649549673</c:v>
                </c:pt>
              </c:numCache>
            </c:numRef>
          </c:yVal>
          <c:smooth val="0"/>
        </c:ser>
        <c:axId val="98864080"/>
        <c:axId val="37688612"/>
      </c:scatterChart>
      <c:valAx>
        <c:axId val="9886408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8612"/>
        <c:crossesAt val="0"/>
        <c:crossBetween val="midCat"/>
      </c:valAx>
      <c:valAx>
        <c:axId val="376886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40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96:$I$19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96:$J$198</c:f>
              <c:numCache>
                <c:formatCode>General</c:formatCode>
                <c:ptCount val="3"/>
                <c:pt idx="0">
                  <c:v>2.16611764315005</c:v>
                </c:pt>
                <c:pt idx="1">
                  <c:v>2.06206029115616</c:v>
                </c:pt>
                <c:pt idx="2">
                  <c:v>1.84886961877843</c:v>
                </c:pt>
              </c:numCache>
            </c:numRef>
          </c:yVal>
          <c:smooth val="0"/>
        </c:ser>
        <c:axId val="90301807"/>
        <c:axId val="90994257"/>
      </c:scatterChart>
      <c:valAx>
        <c:axId val="9030180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4257"/>
        <c:crossesAt val="0"/>
        <c:crossBetween val="midCat"/>
      </c:valAx>
      <c:valAx>
        <c:axId val="909942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18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99:$I$20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99:$J$201</c:f>
              <c:numCache>
                <c:formatCode>General</c:formatCode>
                <c:ptCount val="3"/>
                <c:pt idx="0">
                  <c:v>2.15596570637016</c:v>
                </c:pt>
                <c:pt idx="1">
                  <c:v>2.18515252461235</c:v>
                </c:pt>
                <c:pt idx="2">
                  <c:v>2.2270292638294</c:v>
                </c:pt>
              </c:numCache>
            </c:numRef>
          </c:yVal>
          <c:smooth val="0"/>
        </c:ser>
        <c:axId val="91592341"/>
        <c:axId val="96800918"/>
      </c:scatterChart>
      <c:valAx>
        <c:axId val="9159234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0918"/>
        <c:crossesAt val="0"/>
        <c:crossBetween val="midCat"/>
      </c:valAx>
      <c:valAx>
        <c:axId val="968009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23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02:$I$20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Ch4 calculations'!$J$202:$J$205</c:f>
              <c:numCache>
                <c:formatCode>General</c:formatCode>
                <c:ptCount val="4"/>
                <c:pt idx="0">
                  <c:v>1.85044739603157</c:v>
                </c:pt>
                <c:pt idx="1">
                  <c:v>1.92425695501713</c:v>
                </c:pt>
                <c:pt idx="2">
                  <c:v>2.0226697003312</c:v>
                </c:pt>
                <c:pt idx="3">
                  <c:v>2.11616180837958</c:v>
                </c:pt>
              </c:numCache>
            </c:numRef>
          </c:yVal>
          <c:smooth val="0"/>
        </c:ser>
        <c:axId val="21452239"/>
        <c:axId val="80408470"/>
      </c:scatterChart>
      <c:valAx>
        <c:axId val="2145223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8470"/>
        <c:crossesAt val="0"/>
        <c:crossBetween val="midCat"/>
      </c:valAx>
      <c:valAx>
        <c:axId val="804084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22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06:$I$20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06:$J$208</c:f>
              <c:numCache>
                <c:formatCode>General</c:formatCode>
                <c:ptCount val="3"/>
                <c:pt idx="0">
                  <c:v>1.96608237177561</c:v>
                </c:pt>
                <c:pt idx="1">
                  <c:v>1.91933631775142</c:v>
                </c:pt>
                <c:pt idx="2">
                  <c:v>0.878621536055076</c:v>
                </c:pt>
              </c:numCache>
            </c:numRef>
          </c:yVal>
          <c:smooth val="0"/>
        </c:ser>
        <c:axId val="31135771"/>
        <c:axId val="19921515"/>
      </c:scatterChart>
      <c:valAx>
        <c:axId val="3113577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1515"/>
        <c:crossesAt val="0"/>
        <c:crossBetween val="midCat"/>
      </c:valAx>
      <c:valAx>
        <c:axId val="199215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57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39377925411"/>
          <c:y val="0.277816655003499"/>
          <c:w val="0.884795409935075"/>
          <c:h val="0.617914625612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09:$I$211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209:$J$211</c:f>
              <c:numCache>
                <c:formatCode>General</c:formatCode>
                <c:ptCount val="3"/>
                <c:pt idx="0">
                  <c:v>2.10632053384817</c:v>
                </c:pt>
                <c:pt idx="1">
                  <c:v>2.05219352392543</c:v>
                </c:pt>
                <c:pt idx="2">
                  <c:v>2.03620145281189</c:v>
                </c:pt>
              </c:numCache>
            </c:numRef>
          </c:yVal>
          <c:smooth val="0"/>
        </c:ser>
        <c:axId val="29418213"/>
        <c:axId val="95109428"/>
      </c:scatterChart>
      <c:valAx>
        <c:axId val="2941821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9428"/>
        <c:crossesAt val="0"/>
        <c:crossBetween val="midCat"/>
      </c:valAx>
      <c:valAx>
        <c:axId val="951094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82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4 calculations'!$I$212:$I$21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12:$J$215</c:f>
              <c:numCache>
                <c:formatCode>General</c:formatCode>
                <c:ptCount val="4"/>
                <c:pt idx="0">
                  <c:v>1.15663754156734</c:v>
                </c:pt>
                <c:pt idx="1">
                  <c:v>1.87997121962579</c:v>
                </c:pt>
                <c:pt idx="2">
                  <c:v>1.70528859669331</c:v>
                </c:pt>
              </c:numCache>
            </c:numRef>
          </c:yVal>
          <c:smooth val="0"/>
        </c:ser>
        <c:axId val="3140928"/>
        <c:axId val="18120372"/>
      </c:scatterChart>
      <c:valAx>
        <c:axId val="314092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0372"/>
        <c:crossesAt val="0"/>
        <c:crossBetween val="midCat"/>
      </c:valAx>
      <c:valAx>
        <c:axId val="181203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9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52:$J$5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52:$K$54</c:f>
              <c:numCache>
                <c:formatCode>General</c:formatCode>
                <c:ptCount val="3"/>
                <c:pt idx="0">
                  <c:v>0.443461635657663</c:v>
                </c:pt>
                <c:pt idx="1">
                  <c:v>0.458342684641317</c:v>
                </c:pt>
                <c:pt idx="2">
                  <c:v>0.483333328026856</c:v>
                </c:pt>
              </c:numCache>
            </c:numRef>
          </c:yVal>
          <c:smooth val="0"/>
        </c:ser>
        <c:axId val="38346495"/>
        <c:axId val="69365499"/>
      </c:scatterChart>
      <c:valAx>
        <c:axId val="3834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5499"/>
        <c:crossesAt val="0"/>
        <c:crossBetween val="midCat"/>
      </c:valAx>
      <c:valAx>
        <c:axId val="693654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64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16:$I$21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16:$J$218</c:f>
              <c:numCache>
                <c:formatCode>General</c:formatCode>
                <c:ptCount val="3"/>
                <c:pt idx="0">
                  <c:v>2.13338403880954</c:v>
                </c:pt>
                <c:pt idx="1">
                  <c:v>2.05065582477989</c:v>
                </c:pt>
                <c:pt idx="2">
                  <c:v>1.98330460220557</c:v>
                </c:pt>
              </c:numCache>
            </c:numRef>
          </c:yVal>
          <c:smooth val="0"/>
        </c:ser>
        <c:axId val="66236263"/>
        <c:axId val="25499754"/>
      </c:scatterChart>
      <c:valAx>
        <c:axId val="6623626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9754"/>
        <c:crossesAt val="0"/>
        <c:crossBetween val="midCat"/>
      </c:valAx>
      <c:valAx>
        <c:axId val="254997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62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19:$I$22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19:$J$221</c:f>
              <c:numCache>
                <c:formatCode>General</c:formatCode>
                <c:ptCount val="3"/>
                <c:pt idx="0">
                  <c:v>1.97100300904131</c:v>
                </c:pt>
                <c:pt idx="1">
                  <c:v>2.01528874443265</c:v>
                </c:pt>
                <c:pt idx="2">
                  <c:v>2.10632053384817</c:v>
                </c:pt>
              </c:numCache>
            </c:numRef>
          </c:yVal>
          <c:smooth val="0"/>
        </c:ser>
        <c:axId val="13884730"/>
        <c:axId val="38409465"/>
      </c:scatterChart>
      <c:valAx>
        <c:axId val="1388473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9465"/>
        <c:crossesAt val="0"/>
        <c:crossBetween val="midCat"/>
      </c:valAx>
      <c:valAx>
        <c:axId val="384094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47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22:$I$22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Ch4 calculations'!$J$222:$J$225</c:f>
              <c:numCache>
                <c:formatCode>General</c:formatCode>
                <c:ptCount val="4"/>
                <c:pt idx="0">
                  <c:v>1.94886014134565</c:v>
                </c:pt>
                <c:pt idx="1">
                  <c:v>2.0226697003312</c:v>
                </c:pt>
                <c:pt idx="2">
                  <c:v>1.89473313142291</c:v>
                </c:pt>
                <c:pt idx="3">
                  <c:v>2.0177490630655</c:v>
                </c:pt>
              </c:numCache>
            </c:numRef>
          </c:yVal>
          <c:smooth val="0"/>
        </c:ser>
        <c:axId val="67414701"/>
        <c:axId val="10893862"/>
      </c:scatterChart>
      <c:valAx>
        <c:axId val="6741470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3862"/>
        <c:crossesAt val="0"/>
        <c:crossBetween val="midCat"/>
      </c:valAx>
      <c:valAx>
        <c:axId val="108938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47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26:$I$22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26:$J$228</c:f>
              <c:numCache>
                <c:formatCode>General</c:formatCode>
                <c:ptCount val="3"/>
                <c:pt idx="0">
                  <c:v>2.00790778853409</c:v>
                </c:pt>
                <c:pt idx="1">
                  <c:v>1.93409822954854</c:v>
                </c:pt>
                <c:pt idx="2">
                  <c:v>1.82092357243735</c:v>
                </c:pt>
              </c:numCache>
            </c:numRef>
          </c:yVal>
          <c:smooth val="0"/>
        </c:ser>
        <c:axId val="7106727"/>
        <c:axId val="27211354"/>
      </c:scatterChart>
      <c:valAx>
        <c:axId val="710672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1354"/>
        <c:crossesAt val="0"/>
        <c:crossBetween val="midCat"/>
      </c:valAx>
      <c:valAx>
        <c:axId val="272113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7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2 C4</a:t>
            </a:r>
          </a:p>
        </c:rich>
      </c:tx>
      <c:layout>
        <c:manualLayout>
          <c:xMode val="edge"/>
          <c:yMode val="edge"/>
          <c:x val="0.261166579085654"/>
          <c:y val="0.065155069064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332807847259"/>
          <c:y val="0.301798279906177"/>
          <c:w val="0.863548782623927"/>
          <c:h val="0.6343497524107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29:$I$23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29:$J$231</c:f>
              <c:numCache>
                <c:formatCode>General</c:formatCode>
                <c:ptCount val="3"/>
                <c:pt idx="0">
                  <c:v>1.91441568048572</c:v>
                </c:pt>
                <c:pt idx="1">
                  <c:v>1.94886014134565</c:v>
                </c:pt>
                <c:pt idx="2">
                  <c:v>1.97838396493987</c:v>
                </c:pt>
              </c:numCache>
            </c:numRef>
          </c:yVal>
          <c:smooth val="0"/>
        </c:ser>
        <c:axId val="11858260"/>
        <c:axId val="28533959"/>
      </c:scatterChart>
      <c:valAx>
        <c:axId val="1185826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3959"/>
        <c:crossesAt val="0"/>
        <c:crossBetween val="midCat"/>
      </c:valAx>
      <c:valAx>
        <c:axId val="285339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82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arm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32:$I$234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232:$J$234</c:f>
              <c:numCache>
                <c:formatCode>General</c:formatCode>
                <c:ptCount val="3"/>
                <c:pt idx="0">
                  <c:v>2.03251097486261</c:v>
                </c:pt>
                <c:pt idx="1">
                  <c:v>1.85536803329728</c:v>
                </c:pt>
                <c:pt idx="2">
                  <c:v>1.78155847431172</c:v>
                </c:pt>
              </c:numCache>
            </c:numRef>
          </c:yVal>
          <c:smooth val="0"/>
        </c:ser>
        <c:axId val="74190678"/>
        <c:axId val="40225286"/>
      </c:scatterChart>
      <c:valAx>
        <c:axId val="741906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5286"/>
        <c:crossesAt val="0"/>
        <c:crossBetween val="midCat"/>
      </c:valAx>
      <c:valAx>
        <c:axId val="402252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06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35:$I$237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235:$J$237</c:f>
              <c:numCache>
                <c:formatCode>General</c:formatCode>
                <c:ptCount val="3"/>
                <c:pt idx="0">
                  <c:v>2.11616180837958</c:v>
                </c:pt>
                <c:pt idx="1">
                  <c:v>1.93409822954854</c:v>
                </c:pt>
                <c:pt idx="2">
                  <c:v>1.87012994509439</c:v>
                </c:pt>
              </c:numCache>
            </c:numRef>
          </c:yVal>
          <c:smooth val="0"/>
        </c:ser>
        <c:axId val="92552339"/>
        <c:axId val="37479637"/>
      </c:scatterChart>
      <c:valAx>
        <c:axId val="9255233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9637"/>
        <c:crossesAt val="0"/>
        <c:crossBetween val="midCat"/>
      </c:valAx>
      <c:valAx>
        <c:axId val="374796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23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38:$I$24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38:$J$240</c:f>
              <c:numCache>
                <c:formatCode>General</c:formatCode>
                <c:ptCount val="3"/>
                <c:pt idx="0">
                  <c:v>1.89473313142291</c:v>
                </c:pt>
                <c:pt idx="1">
                  <c:v>1.94886014134565</c:v>
                </c:pt>
                <c:pt idx="2">
                  <c:v>2.09155862205106</c:v>
                </c:pt>
              </c:numCache>
            </c:numRef>
          </c:yVal>
          <c:smooth val="0"/>
        </c:ser>
        <c:axId val="88497161"/>
        <c:axId val="28893281"/>
      </c:scatterChart>
      <c:valAx>
        <c:axId val="8849716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3281"/>
        <c:crossesAt val="0"/>
        <c:crossBetween val="midCat"/>
      </c:valAx>
      <c:valAx>
        <c:axId val="288932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71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324675324675"/>
          <c:y val="0.267794376098418"/>
          <c:w val="0.89336978810663"/>
          <c:h val="0.629833040421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41:$I$243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41:$J$243</c:f>
              <c:numCache>
                <c:formatCode>General</c:formatCode>
                <c:ptCount val="3"/>
                <c:pt idx="0">
                  <c:v>1.95870141587705</c:v>
                </c:pt>
                <c:pt idx="1">
                  <c:v>2.05157844426721</c:v>
                </c:pt>
                <c:pt idx="2">
                  <c:v>2.20227296052939</c:v>
                </c:pt>
              </c:numCache>
            </c:numRef>
          </c:yVal>
          <c:smooth val="0"/>
        </c:ser>
        <c:axId val="88848108"/>
        <c:axId val="67447568"/>
      </c:scatterChart>
      <c:valAx>
        <c:axId val="8884810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7568"/>
        <c:crossesAt val="0"/>
        <c:crossBetween val="midCat"/>
      </c:valAx>
      <c:valAx>
        <c:axId val="674475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81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44:$I$246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44:$J$246</c:f>
              <c:numCache>
                <c:formatCode>General</c:formatCode>
                <c:ptCount val="3"/>
                <c:pt idx="0">
                  <c:v>2.09155862205106</c:v>
                </c:pt>
                <c:pt idx="1">
                  <c:v>2.31052698037487</c:v>
                </c:pt>
                <c:pt idx="2">
                  <c:v>2.58608266725429</c:v>
                </c:pt>
              </c:numCache>
            </c:numRef>
          </c:yVal>
          <c:smooth val="0"/>
        </c:ser>
        <c:axId val="90103672"/>
        <c:axId val="9750995"/>
      </c:scatterChart>
      <c:valAx>
        <c:axId val="9010367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995"/>
        <c:crossesAt val="0"/>
        <c:crossBetween val="midCat"/>
      </c:valAx>
      <c:valAx>
        <c:axId val="9750995"/>
        <c:scaling>
          <c:orientation val="minMax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36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1957104558"/>
          <c:y val="0.193632691850796"/>
          <c:w val="0.724754244861483"/>
          <c:h val="0.800427655024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55:$J$5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55:$K$57</c:f>
              <c:numCache>
                <c:formatCode>General</c:formatCode>
                <c:ptCount val="3"/>
                <c:pt idx="0">
                  <c:v>0.448898125808402</c:v>
                </c:pt>
                <c:pt idx="1">
                  <c:v>0.462702589922922</c:v>
                </c:pt>
                <c:pt idx="2">
                  <c:v>0.519382529421058</c:v>
                </c:pt>
              </c:numCache>
            </c:numRef>
          </c:yVal>
          <c:smooth val="0"/>
        </c:ser>
        <c:axId val="4180651"/>
        <c:axId val="67584511"/>
      </c:scatterChart>
      <c:valAx>
        <c:axId val="4180651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4511"/>
        <c:crossesAt val="0"/>
        <c:crossBetween val="midCat"/>
      </c:valAx>
      <c:valAx>
        <c:axId val="67584511"/>
        <c:scaling>
          <c:orientation val="minMax"/>
          <c:min val="0.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6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kusa 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47:$I$24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47:$J$249</c:f>
              <c:numCache>
                <c:formatCode>General</c:formatCode>
                <c:ptCount val="3"/>
                <c:pt idx="0">
                  <c:v>2.09155862205106</c:v>
                </c:pt>
                <c:pt idx="1">
                  <c:v>2.04235224939402</c:v>
                </c:pt>
                <c:pt idx="2">
                  <c:v>1.93409822954854</c:v>
                </c:pt>
              </c:numCache>
            </c:numRef>
          </c:yVal>
          <c:smooth val="0"/>
        </c:ser>
        <c:axId val="42650196"/>
        <c:axId val="20354108"/>
      </c:scatterChart>
      <c:valAx>
        <c:axId val="4265019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4108"/>
        <c:crossesAt val="0"/>
        <c:crossBetween val="midCat"/>
      </c:valAx>
      <c:valAx>
        <c:axId val="203541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01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58:$J$60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58:$K$60</c:f>
              <c:numCache>
                <c:formatCode>General</c:formatCode>
                <c:ptCount val="3"/>
                <c:pt idx="0">
                  <c:v>0.433788763557232</c:v>
                </c:pt>
                <c:pt idx="1">
                  <c:v>0.441993113012627</c:v>
                </c:pt>
                <c:pt idx="2">
                  <c:v>0.457915914456652</c:v>
                </c:pt>
              </c:numCache>
            </c:numRef>
          </c:yVal>
          <c:smooth val="0"/>
        </c:ser>
        <c:axId val="38443235"/>
        <c:axId val="92038578"/>
      </c:scatterChart>
      <c:valAx>
        <c:axId val="38443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8578"/>
        <c:crossesAt val="0"/>
        <c:crossBetween val="midCat"/>
      </c:valAx>
      <c:valAx>
        <c:axId val="920385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32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820963820964"/>
          <c:y val="0.281428898557362"/>
          <c:w val="0.8997568997569"/>
          <c:h val="0.679184795053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61:$J$63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61:$K$63</c:f>
              <c:numCache>
                <c:formatCode>General</c:formatCode>
                <c:ptCount val="3"/>
                <c:pt idx="0">
                  <c:v>0.427706263943149</c:v>
                </c:pt>
                <c:pt idx="1">
                  <c:v>0.439954099908118</c:v>
                </c:pt>
                <c:pt idx="2">
                  <c:v>0.456141803284325</c:v>
                </c:pt>
              </c:numCache>
            </c:numRef>
          </c:yVal>
          <c:smooth val="0"/>
        </c:ser>
        <c:axId val="48176865"/>
        <c:axId val="11804410"/>
      </c:scatterChart>
      <c:valAx>
        <c:axId val="4817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4410"/>
        <c:crossesAt val="0"/>
        <c:crossBetween val="midCat"/>
      </c:valAx>
      <c:valAx>
        <c:axId val="118044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68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64:$J$66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64:$K$66</c:f>
              <c:numCache>
                <c:formatCode>General</c:formatCode>
                <c:ptCount val="3"/>
                <c:pt idx="0">
                  <c:v>0.436417585936157</c:v>
                </c:pt>
                <c:pt idx="1">
                  <c:v>0.448222552704008</c:v>
                </c:pt>
                <c:pt idx="2">
                  <c:v>0.452961516551553</c:v>
                </c:pt>
              </c:numCache>
            </c:numRef>
          </c:yVal>
          <c:smooth val="0"/>
        </c:ser>
        <c:axId val="31617612"/>
        <c:axId val="89096711"/>
      </c:scatterChart>
      <c:valAx>
        <c:axId val="3161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6711"/>
        <c:crossesAt val="0"/>
        <c:crossBetween val="midCat"/>
      </c:valAx>
      <c:valAx>
        <c:axId val="890967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76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1234256927"/>
          <c:y val="0.331192887132625"/>
          <c:w val="0.886985726280437"/>
          <c:h val="0.66880711286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9:$J$1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9:$K$11</c:f>
              <c:numCache>
                <c:formatCode>General</c:formatCode>
                <c:ptCount val="3"/>
                <c:pt idx="0">
                  <c:v>0.34748873954273</c:v>
                </c:pt>
                <c:pt idx="1">
                  <c:v>0.358284824341458</c:v>
                </c:pt>
                <c:pt idx="2">
                  <c:v>0.394666028556317</c:v>
                </c:pt>
              </c:numCache>
            </c:numRef>
          </c:yVal>
          <c:smooth val="0"/>
        </c:ser>
        <c:axId val="27513493"/>
        <c:axId val="19909852"/>
      </c:scatterChart>
      <c:valAx>
        <c:axId val="2751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9852"/>
        <c:crossesAt val="0"/>
        <c:crossBetween val="midCat"/>
      </c:valAx>
      <c:valAx>
        <c:axId val="199098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34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67:$J$6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67:$K$69</c:f>
              <c:numCache>
                <c:formatCode>General</c:formatCode>
                <c:ptCount val="3"/>
                <c:pt idx="0">
                  <c:v>0.430618136231931</c:v>
                </c:pt>
                <c:pt idx="1">
                  <c:v>0.45016702069902</c:v>
                </c:pt>
                <c:pt idx="2">
                  <c:v>0.462647267861947</c:v>
                </c:pt>
              </c:numCache>
            </c:numRef>
          </c:yVal>
          <c:smooth val="0"/>
        </c:ser>
        <c:axId val="58309008"/>
        <c:axId val="70750119"/>
      </c:scatterChart>
      <c:valAx>
        <c:axId val="5830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0119"/>
        <c:crossesAt val="0"/>
        <c:crossBetween val="midCat"/>
      </c:valAx>
      <c:valAx>
        <c:axId val="707501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90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70:$J$72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70:$K$72</c:f>
              <c:numCache>
                <c:formatCode>General</c:formatCode>
                <c:ptCount val="3"/>
                <c:pt idx="0">
                  <c:v>0.450556616800384</c:v>
                </c:pt>
                <c:pt idx="1">
                  <c:v>0.463539445861163</c:v>
                </c:pt>
                <c:pt idx="2">
                  <c:v>0.501989156366775</c:v>
                </c:pt>
              </c:numCache>
            </c:numRef>
          </c:yVal>
          <c:smooth val="0"/>
        </c:ser>
        <c:axId val="17114673"/>
        <c:axId val="97079353"/>
      </c:scatterChart>
      <c:valAx>
        <c:axId val="17114673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9353"/>
        <c:crossesAt val="0"/>
        <c:crossBetween val="midCat"/>
      </c:valAx>
      <c:valAx>
        <c:axId val="970793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46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ar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73:$J$7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73:$K$75</c:f>
              <c:numCache>
                <c:formatCode>General</c:formatCode>
                <c:ptCount val="3"/>
                <c:pt idx="0">
                  <c:v>0.426069726149967</c:v>
                </c:pt>
                <c:pt idx="1">
                  <c:v>0.456816790970084</c:v>
                </c:pt>
                <c:pt idx="2">
                  <c:v>0.481115762238776</c:v>
                </c:pt>
              </c:numCache>
            </c:numRef>
          </c:yVal>
          <c:smooth val="0"/>
        </c:ser>
        <c:axId val="99568670"/>
        <c:axId val="19276021"/>
      </c:scatterChart>
      <c:valAx>
        <c:axId val="99568670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6021"/>
        <c:crossesAt val="0"/>
        <c:crossBetween val="midCat"/>
      </c:valAx>
      <c:valAx>
        <c:axId val="192760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86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76:$J$7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76:$K$79</c:f>
              <c:numCache>
                <c:formatCode>General</c:formatCode>
                <c:ptCount val="4"/>
                <c:pt idx="0">
                  <c:v>0.42997622469903</c:v>
                </c:pt>
                <c:pt idx="1">
                  <c:v>0.463941628463173</c:v>
                </c:pt>
                <c:pt idx="2">
                  <c:v>0.494919640934662</c:v>
                </c:pt>
                <c:pt idx="3">
                  <c:v>0.529759367429664</c:v>
                </c:pt>
              </c:numCache>
            </c:numRef>
          </c:yVal>
          <c:smooth val="0"/>
        </c:ser>
        <c:axId val="26732261"/>
        <c:axId val="27309904"/>
      </c:scatterChart>
      <c:valAx>
        <c:axId val="2673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9904"/>
        <c:crossesAt val="0"/>
        <c:crossBetween val="midCat"/>
      </c:valAx>
      <c:valAx>
        <c:axId val="27309904"/>
        <c:scaling>
          <c:orientation val="minMax"/>
          <c:min val="0.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22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80:$J$82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80:$K$82</c:f>
              <c:numCache>
                <c:formatCode>General</c:formatCode>
                <c:ptCount val="3"/>
                <c:pt idx="0">
                  <c:v>0.440650162664724</c:v>
                </c:pt>
                <c:pt idx="1">
                  <c:v>0.446439660252161</c:v>
                </c:pt>
                <c:pt idx="2">
                  <c:v>0.44685940541321</c:v>
                </c:pt>
              </c:numCache>
            </c:numRef>
          </c:yVal>
          <c:smooth val="0"/>
        </c:ser>
        <c:axId val="53169975"/>
        <c:axId val="89287370"/>
      </c:scatterChart>
      <c:valAx>
        <c:axId val="53169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7370"/>
        <c:crossesAt val="0"/>
        <c:crossBetween val="midCat"/>
      </c:valAx>
      <c:valAx>
        <c:axId val="892873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99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83:$J$8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83:$K$85</c:f>
              <c:numCache>
                <c:formatCode>General</c:formatCode>
                <c:ptCount val="3"/>
                <c:pt idx="0">
                  <c:v>0.448019119728465</c:v>
                </c:pt>
                <c:pt idx="1">
                  <c:v>0.476728049572025</c:v>
                </c:pt>
                <c:pt idx="2">
                  <c:v>0.492194517190336</c:v>
                </c:pt>
              </c:numCache>
            </c:numRef>
          </c:yVal>
          <c:smooth val="0"/>
        </c:ser>
        <c:axId val="80802626"/>
        <c:axId val="73213659"/>
      </c:scatterChart>
      <c:valAx>
        <c:axId val="80802626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3659"/>
        <c:crossesAt val="0"/>
        <c:crossBetween val="midCat"/>
      </c:valAx>
      <c:valAx>
        <c:axId val="732136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26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orest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86:$J$8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86:$K$88</c:f>
              <c:numCache>
                <c:formatCode>General</c:formatCode>
                <c:ptCount val="3"/>
                <c:pt idx="0">
                  <c:v>0.432217207232496</c:v>
                </c:pt>
                <c:pt idx="1">
                  <c:v>0.468216355333435</c:v>
                </c:pt>
                <c:pt idx="2">
                  <c:v>0.488390466902337</c:v>
                </c:pt>
              </c:numCache>
            </c:numRef>
          </c:yVal>
          <c:smooth val="0"/>
        </c:ser>
        <c:axId val="67345479"/>
        <c:axId val="51232954"/>
      </c:scatterChart>
      <c:valAx>
        <c:axId val="67345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2954"/>
        <c:crossesAt val="0"/>
        <c:crossBetween val="midCat"/>
      </c:valAx>
      <c:valAx>
        <c:axId val="512329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54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89:$J$91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89:$K$91</c:f>
              <c:numCache>
                <c:formatCode>General</c:formatCode>
                <c:ptCount val="3"/>
                <c:pt idx="0">
                  <c:v>0.439675147928704</c:v>
                </c:pt>
                <c:pt idx="1">
                  <c:v>0.446549133536842</c:v>
                </c:pt>
                <c:pt idx="2">
                  <c:v>0.449188493451191</c:v>
                </c:pt>
              </c:numCache>
            </c:numRef>
          </c:yVal>
          <c:smooth val="0"/>
        </c:ser>
        <c:axId val="70237771"/>
        <c:axId val="8954832"/>
      </c:scatterChart>
      <c:valAx>
        <c:axId val="7023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832"/>
        <c:crossesAt val="0"/>
        <c:crossBetween val="midCat"/>
      </c:valAx>
      <c:valAx>
        <c:axId val="89548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77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92:$J$9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92:$K$95</c:f>
              <c:numCache>
                <c:formatCode>General</c:formatCode>
                <c:ptCount val="4"/>
                <c:pt idx="0">
                  <c:v>0.433341796429671</c:v>
                </c:pt>
                <c:pt idx="1">
                  <c:v>0.441036831672915</c:v>
                </c:pt>
                <c:pt idx="2">
                  <c:v>0.447548735855518</c:v>
                </c:pt>
                <c:pt idx="3">
                  <c:v>0.454050102502697</c:v>
                </c:pt>
              </c:numCache>
            </c:numRef>
          </c:yVal>
          <c:smooth val="0"/>
        </c:ser>
        <c:axId val="21954735"/>
        <c:axId val="24187868"/>
      </c:scatterChart>
      <c:valAx>
        <c:axId val="2195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7868"/>
        <c:crossesAt val="0"/>
        <c:crossBetween val="midCat"/>
      </c:valAx>
      <c:valAx>
        <c:axId val="241878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47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96:$J$98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96:$K$98</c:f>
              <c:numCache>
                <c:formatCode>General</c:formatCode>
                <c:ptCount val="3"/>
                <c:pt idx="0">
                  <c:v>0.432124125669585</c:v>
                </c:pt>
                <c:pt idx="1">
                  <c:v>0.450296983635914</c:v>
                </c:pt>
                <c:pt idx="2">
                  <c:v>0.457108036740826</c:v>
                </c:pt>
              </c:numCache>
            </c:numRef>
          </c:yVal>
          <c:smooth val="0"/>
        </c:ser>
        <c:axId val="18174766"/>
        <c:axId val="51203946"/>
      </c:scatterChart>
      <c:valAx>
        <c:axId val="1817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3946"/>
        <c:crossesAt val="0"/>
        <c:crossBetween val="midCat"/>
      </c:valAx>
      <c:valAx>
        <c:axId val="512039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47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2:$J$14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2:$K$14</c:f>
              <c:numCache>
                <c:formatCode>General</c:formatCode>
                <c:ptCount val="3"/>
                <c:pt idx="0">
                  <c:v>0.368740702653393</c:v>
                </c:pt>
                <c:pt idx="1">
                  <c:v>0.379496665634477</c:v>
                </c:pt>
                <c:pt idx="2">
                  <c:v>0.389462129332409</c:v>
                </c:pt>
              </c:numCache>
            </c:numRef>
          </c:yVal>
          <c:smooth val="0"/>
        </c:ser>
        <c:axId val="58340196"/>
        <c:axId val="30864505"/>
      </c:scatterChart>
      <c:valAx>
        <c:axId val="58340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4505"/>
        <c:crossesAt val="0"/>
        <c:crossBetween val="midCat"/>
      </c:valAx>
      <c:valAx>
        <c:axId val="308645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01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arm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99:$J$10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99:$K$101</c:f>
              <c:numCache>
                <c:formatCode>General</c:formatCode>
                <c:ptCount val="3"/>
                <c:pt idx="0">
                  <c:v>0.437014127524872</c:v>
                </c:pt>
                <c:pt idx="1">
                  <c:v>0.447185776302031</c:v>
                </c:pt>
                <c:pt idx="2">
                  <c:v>0.47253469589198</c:v>
                </c:pt>
              </c:numCache>
            </c:numRef>
          </c:yVal>
          <c:smooth val="0"/>
        </c:ser>
        <c:axId val="61544490"/>
        <c:axId val="38895905"/>
      </c:scatterChart>
      <c:valAx>
        <c:axId val="6154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5905"/>
        <c:crossesAt val="0"/>
        <c:crossBetween val="midCat"/>
      </c:valAx>
      <c:valAx>
        <c:axId val="388959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44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2</a:t>
            </a:r>
          </a:p>
        </c:rich>
      </c:tx>
      <c:layout>
        <c:manualLayout>
          <c:xMode val="edge"/>
          <c:yMode val="edge"/>
          <c:x val="0.318705523551339"/>
          <c:y val="0.105363175675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974246018299"/>
          <c:y val="0.252744932432432"/>
          <c:w val="0.866994239240935"/>
          <c:h val="0.694679054054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02:$J$104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02:$K$104</c:f>
              <c:numCache>
                <c:formatCode>General</c:formatCode>
                <c:ptCount val="3"/>
                <c:pt idx="0">
                  <c:v>0.422490183908359</c:v>
                </c:pt>
                <c:pt idx="1">
                  <c:v>0.443884015202568</c:v>
                </c:pt>
                <c:pt idx="2">
                  <c:v>0.450937138912911</c:v>
                </c:pt>
              </c:numCache>
            </c:numRef>
          </c:yVal>
          <c:smooth val="0"/>
        </c:ser>
        <c:axId val="80379178"/>
        <c:axId val="47485281"/>
      </c:scatterChart>
      <c:valAx>
        <c:axId val="80379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5281"/>
        <c:crossesAt val="0"/>
        <c:crossBetween val="midCat"/>
      </c:valAx>
      <c:valAx>
        <c:axId val="474852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91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05:$J$10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105:$K$107</c:f>
              <c:numCache>
                <c:formatCode>General</c:formatCode>
                <c:ptCount val="3"/>
                <c:pt idx="0">
                  <c:v>0.41983765207473</c:v>
                </c:pt>
                <c:pt idx="1">
                  <c:v>0.42443582274064</c:v>
                </c:pt>
                <c:pt idx="2">
                  <c:v>0.432701933861992</c:v>
                </c:pt>
              </c:numCache>
            </c:numRef>
          </c:yVal>
          <c:smooth val="0"/>
        </c:ser>
        <c:axId val="64484902"/>
        <c:axId val="18555024"/>
      </c:scatterChart>
      <c:valAx>
        <c:axId val="64484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5024"/>
        <c:crossesAt val="0"/>
        <c:crossBetween val="midCat"/>
      </c:valAx>
      <c:valAx>
        <c:axId val="185550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49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Evakale 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08:$J$11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08:$K$110</c:f>
              <c:numCache>
                <c:formatCode>General</c:formatCode>
                <c:ptCount val="3"/>
                <c:pt idx="0">
                  <c:v>0.430346501985451</c:v>
                </c:pt>
                <c:pt idx="1">
                  <c:v>0.449326944958287</c:v>
                </c:pt>
                <c:pt idx="2">
                  <c:v>0.505373754203043</c:v>
                </c:pt>
              </c:numCache>
            </c:numRef>
          </c:yVal>
          <c:smooth val="0"/>
        </c:ser>
        <c:axId val="575819"/>
        <c:axId val="73852729"/>
      </c:scatterChart>
      <c:valAx>
        <c:axId val="575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2729"/>
        <c:crossesAt val="0"/>
        <c:crossBetween val="midCat"/>
      </c:valAx>
      <c:valAx>
        <c:axId val="738527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11:$J$11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11:$K$113</c:f>
              <c:numCache>
                <c:formatCode>General</c:formatCode>
                <c:ptCount val="3"/>
                <c:pt idx="0">
                  <c:v>0.457467483782505</c:v>
                </c:pt>
                <c:pt idx="1">
                  <c:v>0.472658804642527</c:v>
                </c:pt>
                <c:pt idx="2">
                  <c:v>0.489776152810569</c:v>
                </c:pt>
              </c:numCache>
            </c:numRef>
          </c:yVal>
          <c:smooth val="0"/>
        </c:ser>
        <c:axId val="71280018"/>
        <c:axId val="90186294"/>
      </c:scatterChart>
      <c:valAx>
        <c:axId val="71280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6294"/>
        <c:crossesAt val="0"/>
        <c:crossBetween val="midCat"/>
      </c:valAx>
      <c:valAx>
        <c:axId val="901862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00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14:$J$11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14:$K$116</c:f>
              <c:numCache>
                <c:formatCode>General</c:formatCode>
                <c:ptCount val="3"/>
                <c:pt idx="0">
                  <c:v>0.423936167935961</c:v>
                </c:pt>
                <c:pt idx="1">
                  <c:v>0.430716193853236</c:v>
                </c:pt>
                <c:pt idx="2">
                  <c:v>0.43246542473359</c:v>
                </c:pt>
              </c:numCache>
            </c:numRef>
          </c:yVal>
          <c:smooth val="0"/>
        </c:ser>
        <c:axId val="32509896"/>
        <c:axId val="41342370"/>
      </c:scatterChart>
      <c:valAx>
        <c:axId val="32509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2370"/>
        <c:crossesAt val="0"/>
        <c:crossBetween val="midCat"/>
      </c:valAx>
      <c:valAx>
        <c:axId val="413423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98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88542621448"/>
          <c:y val="0.127247894377419"/>
          <c:w val="0.856095325389551"/>
          <c:h val="0.8331436376052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17:$J$11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17:$K$119</c:f>
              <c:numCache>
                <c:formatCode>General</c:formatCode>
                <c:ptCount val="3"/>
                <c:pt idx="0">
                  <c:v>0.418146670348524</c:v>
                </c:pt>
                <c:pt idx="1">
                  <c:v>0.424639548425501</c:v>
                </c:pt>
                <c:pt idx="2">
                  <c:v>0.434909547533282</c:v>
                </c:pt>
              </c:numCache>
            </c:numRef>
          </c:yVal>
          <c:smooth val="0"/>
        </c:ser>
        <c:axId val="10123226"/>
        <c:axId val="59267933"/>
      </c:scatterChart>
      <c:valAx>
        <c:axId val="1012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7933"/>
        <c:crossesAt val="0"/>
        <c:crossBetween val="midCat"/>
      </c:valAx>
      <c:valAx>
        <c:axId val="592679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32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20:$J$12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20:$K$122</c:f>
              <c:numCache>
                <c:formatCode>General</c:formatCode>
                <c:ptCount val="3"/>
                <c:pt idx="0">
                  <c:v>0.43121321427406</c:v>
                </c:pt>
                <c:pt idx="1">
                  <c:v>0.437013834815555</c:v>
                </c:pt>
                <c:pt idx="2">
                  <c:v>0.4421801542664</c:v>
                </c:pt>
              </c:numCache>
            </c:numRef>
          </c:yVal>
          <c:smooth val="0"/>
        </c:ser>
        <c:axId val="98860821"/>
        <c:axId val="27545140"/>
      </c:scatterChart>
      <c:valAx>
        <c:axId val="9886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5140"/>
        <c:crossesAt val="0"/>
        <c:crossBetween val="midCat"/>
      </c:valAx>
      <c:valAx>
        <c:axId val="275451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08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22844486632"/>
          <c:y val="0.273795805485135"/>
          <c:w val="0.892105679481095"/>
          <c:h val="0.6752707997234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23:$J$125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23:$K$125</c:f>
              <c:numCache>
                <c:formatCode>General</c:formatCode>
                <c:ptCount val="3"/>
                <c:pt idx="0">
                  <c:v>0.336659806364849</c:v>
                </c:pt>
                <c:pt idx="1">
                  <c:v>0.3550455975805</c:v>
                </c:pt>
                <c:pt idx="2">
                  <c:v>0.360669083759343</c:v>
                </c:pt>
              </c:numCache>
            </c:numRef>
          </c:yVal>
          <c:smooth val="0"/>
        </c:ser>
        <c:axId val="22334809"/>
        <c:axId val="4776317"/>
      </c:scatterChart>
      <c:valAx>
        <c:axId val="2233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317"/>
        <c:crossesAt val="0"/>
        <c:crossBetween val="midCat"/>
      </c:valAx>
      <c:valAx>
        <c:axId val="47763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48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vakale forest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26:$J$12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126:$K$128</c:f>
              <c:numCache>
                <c:formatCode>General</c:formatCode>
                <c:ptCount val="3"/>
                <c:pt idx="0">
                  <c:v>0.361054851118634</c:v>
                </c:pt>
                <c:pt idx="1">
                  <c:v>0.378419193765186</c:v>
                </c:pt>
                <c:pt idx="2">
                  <c:v>0.393920362144521</c:v>
                </c:pt>
              </c:numCache>
            </c:numRef>
          </c:yVal>
          <c:smooth val="0"/>
        </c:ser>
        <c:axId val="69384415"/>
        <c:axId val="18149435"/>
      </c:scatterChart>
      <c:valAx>
        <c:axId val="69384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9435"/>
        <c:crossesAt val="0"/>
        <c:crossBetween val="midCat"/>
      </c:valAx>
      <c:valAx>
        <c:axId val="181494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4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5:$J$1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5:$K$17</c:f>
              <c:numCache>
                <c:formatCode>General</c:formatCode>
                <c:ptCount val="3"/>
                <c:pt idx="0">
                  <c:v>0.349147660647434</c:v>
                </c:pt>
                <c:pt idx="1">
                  <c:v>0.382457058923062</c:v>
                </c:pt>
                <c:pt idx="2">
                  <c:v>0.555808511622335</c:v>
                </c:pt>
              </c:numCache>
            </c:numRef>
          </c:yVal>
          <c:smooth val="0"/>
        </c:ser>
        <c:axId val="49988611"/>
        <c:axId val="50606760"/>
      </c:scatterChart>
      <c:valAx>
        <c:axId val="4998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6760"/>
        <c:crossesAt val="0"/>
        <c:crossBetween val="midCat"/>
      </c:valAx>
      <c:valAx>
        <c:axId val="506067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86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29:$J$13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29:$K$131</c:f>
              <c:numCache>
                <c:formatCode>General</c:formatCode>
                <c:ptCount val="3"/>
                <c:pt idx="0">
                  <c:v>0.349057571153112</c:v>
                </c:pt>
                <c:pt idx="1">
                  <c:v>0.355542595000101</c:v>
                </c:pt>
                <c:pt idx="2">
                  <c:v>0.372663816471575</c:v>
                </c:pt>
              </c:numCache>
            </c:numRef>
          </c:yVal>
          <c:smooth val="0"/>
        </c:ser>
        <c:axId val="77186407"/>
        <c:axId val="80248623"/>
      </c:scatterChart>
      <c:valAx>
        <c:axId val="7718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8623"/>
        <c:crossesAt val="0"/>
        <c:crossBetween val="midCat"/>
      </c:valAx>
      <c:valAx>
        <c:axId val="802486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64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32:$J$134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32:$K$134</c:f>
              <c:numCache>
                <c:formatCode>General</c:formatCode>
                <c:ptCount val="3"/>
                <c:pt idx="0">
                  <c:v>0.350315065193708</c:v>
                </c:pt>
                <c:pt idx="1">
                  <c:v>0.36277736039864</c:v>
                </c:pt>
                <c:pt idx="2">
                  <c:v>0.375942131455194</c:v>
                </c:pt>
              </c:numCache>
            </c:numRef>
          </c:yVal>
          <c:smooth val="0"/>
        </c:ser>
        <c:axId val="12247315"/>
        <c:axId val="34662910"/>
      </c:scatterChart>
      <c:valAx>
        <c:axId val="1224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2910"/>
        <c:crossesAt val="0"/>
        <c:crossBetween val="midCat"/>
      </c:valAx>
      <c:valAx>
        <c:axId val="346629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73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35:$J$13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35:$K$137</c:f>
              <c:numCache>
                <c:formatCode>General</c:formatCode>
                <c:ptCount val="3"/>
                <c:pt idx="0">
                  <c:v>0.321734600257089</c:v>
                </c:pt>
                <c:pt idx="1">
                  <c:v>0.344692428099296</c:v>
                </c:pt>
                <c:pt idx="2">
                  <c:v>0.35953866935508</c:v>
                </c:pt>
              </c:numCache>
            </c:numRef>
          </c:yVal>
          <c:smooth val="0"/>
        </c:ser>
        <c:axId val="96923878"/>
        <c:axId val="35164020"/>
      </c:scatterChart>
      <c:valAx>
        <c:axId val="96923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4020"/>
        <c:crossesAt val="0"/>
        <c:crossBetween val="midCat"/>
      </c:valAx>
      <c:valAx>
        <c:axId val="351640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38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38:$J$140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38:$K$140</c:f>
              <c:numCache>
                <c:formatCode>General</c:formatCode>
                <c:ptCount val="3"/>
                <c:pt idx="0">
                  <c:v>0.337357470738035</c:v>
                </c:pt>
                <c:pt idx="1">
                  <c:v>0.345693498642079</c:v>
                </c:pt>
                <c:pt idx="2">
                  <c:v>0.350641679671054</c:v>
                </c:pt>
              </c:numCache>
            </c:numRef>
          </c:yVal>
          <c:smooth val="0"/>
        </c:ser>
        <c:axId val="48654394"/>
        <c:axId val="40173172"/>
      </c:scatterChart>
      <c:valAx>
        <c:axId val="48654394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3172"/>
        <c:crossesAt val="0"/>
        <c:crossBetween val="midCat"/>
      </c:valAx>
      <c:valAx>
        <c:axId val="401731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43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2 C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41:$J$143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41:$K$143</c:f>
              <c:numCache>
                <c:formatCode>General</c:formatCode>
                <c:ptCount val="3"/>
                <c:pt idx="0">
                  <c:v>0.325828885377787</c:v>
                </c:pt>
                <c:pt idx="1">
                  <c:v>0.339621129827994</c:v>
                </c:pt>
                <c:pt idx="2">
                  <c:v>0.344386757704553</c:v>
                </c:pt>
              </c:numCache>
            </c:numRef>
          </c:yVal>
          <c:smooth val="0"/>
        </c:ser>
        <c:axId val="15691129"/>
        <c:axId val="82763887"/>
      </c:scatterChart>
      <c:valAx>
        <c:axId val="1569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3887"/>
        <c:crossesAt val="0"/>
        <c:crossBetween val="midCat"/>
      </c:valAx>
      <c:valAx>
        <c:axId val="827638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11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0780141844"/>
          <c:y val="0.260100406406885"/>
          <c:w val="0.892537773666358"/>
          <c:h val="0.662921348314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44:$J$14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44:$K$146</c:f>
              <c:numCache>
                <c:formatCode>General</c:formatCode>
                <c:ptCount val="3"/>
                <c:pt idx="0">
                  <c:v>0.342858405730837</c:v>
                </c:pt>
                <c:pt idx="1">
                  <c:v>0.383390300073766</c:v>
                </c:pt>
                <c:pt idx="2">
                  <c:v>0.408680562844748</c:v>
                </c:pt>
              </c:numCache>
            </c:numRef>
          </c:yVal>
          <c:smooth val="0"/>
        </c:ser>
        <c:axId val="60877740"/>
        <c:axId val="19495481"/>
      </c:scatterChart>
      <c:valAx>
        <c:axId val="6087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5481"/>
        <c:crossesAt val="0"/>
        <c:crossBetween val="midCat"/>
      </c:valAx>
      <c:valAx>
        <c:axId val="194954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77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2 C2</a:t>
            </a:r>
          </a:p>
        </c:rich>
      </c:tx>
      <c:layout>
        <c:manualLayout>
          <c:xMode val="edge"/>
          <c:yMode val="edge"/>
          <c:x val="0.286979337487701"/>
          <c:y val="0.0697294776119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28337159725"/>
          <c:y val="0.140158582089552"/>
          <c:w val="0.888979993440472"/>
          <c:h val="0.66884328358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47:$J$14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47:$K$149</c:f>
              <c:numCache>
                <c:formatCode>General</c:formatCode>
                <c:ptCount val="3"/>
                <c:pt idx="0">
                  <c:v>0.372526830850227</c:v>
                </c:pt>
                <c:pt idx="1">
                  <c:v>0.377501050468383</c:v>
                </c:pt>
                <c:pt idx="2">
                  <c:v>0.42862017856701</c:v>
                </c:pt>
              </c:numCache>
            </c:numRef>
          </c:yVal>
          <c:smooth val="0"/>
        </c:ser>
        <c:axId val="7874997"/>
        <c:axId val="44644377"/>
      </c:scatterChart>
      <c:valAx>
        <c:axId val="7874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4377"/>
        <c:crossesAt val="0"/>
        <c:crossBetween val="midCat"/>
      </c:valAx>
      <c:valAx>
        <c:axId val="446443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9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akale forest 2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50:$J$152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50:$K$152</c:f>
              <c:numCache>
                <c:formatCode>General</c:formatCode>
                <c:ptCount val="3"/>
                <c:pt idx="0">
                  <c:v>0.350116096408982</c:v>
                </c:pt>
                <c:pt idx="1">
                  <c:v>0.36011066923265</c:v>
                </c:pt>
                <c:pt idx="2">
                  <c:v>0.364453736091291</c:v>
                </c:pt>
              </c:numCache>
            </c:numRef>
          </c:yVal>
          <c:smooth val="0"/>
        </c:ser>
        <c:axId val="55233698"/>
        <c:axId val="64955671"/>
      </c:scatterChart>
      <c:valAx>
        <c:axId val="5523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5671"/>
        <c:crossesAt val="0"/>
        <c:crossBetween val="midCat"/>
      </c:valAx>
      <c:valAx>
        <c:axId val="649556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36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53:$J$155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53:$K$155</c:f>
              <c:numCache>
                <c:formatCode>General</c:formatCode>
                <c:ptCount val="3"/>
                <c:pt idx="0">
                  <c:v>0.358979971800244</c:v>
                </c:pt>
                <c:pt idx="1">
                  <c:v>0.36191638878678</c:v>
                </c:pt>
                <c:pt idx="2">
                  <c:v>0.364131650064237</c:v>
                </c:pt>
              </c:numCache>
            </c:numRef>
          </c:yVal>
          <c:smooth val="0"/>
        </c:ser>
        <c:axId val="98075314"/>
        <c:axId val="3349169"/>
      </c:scatterChart>
      <c:valAx>
        <c:axId val="9807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169"/>
        <c:crossesAt val="0"/>
        <c:crossBetween val="midCat"/>
      </c:valAx>
      <c:valAx>
        <c:axId val="33491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53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56:$J$15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156:$K$158</c:f>
              <c:numCache>
                <c:formatCode>General</c:formatCode>
                <c:ptCount val="3"/>
                <c:pt idx="0">
                  <c:v>0.352929113125048</c:v>
                </c:pt>
                <c:pt idx="1">
                  <c:v>0.362284891429331</c:v>
                </c:pt>
                <c:pt idx="2">
                  <c:v>0.375682594647806</c:v>
                </c:pt>
              </c:numCache>
            </c:numRef>
          </c:yVal>
          <c:smooth val="0"/>
        </c:ser>
        <c:axId val="34814912"/>
        <c:axId val="65917454"/>
      </c:scatterChart>
      <c:valAx>
        <c:axId val="34814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7454"/>
        <c:crossesAt val="0"/>
        <c:crossBetween val="midCat"/>
      </c:valAx>
      <c:valAx>
        <c:axId val="659174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49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8:$J$20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8:$K$20</c:f>
              <c:numCache>
                <c:formatCode>General</c:formatCode>
                <c:ptCount val="3"/>
                <c:pt idx="0">
                  <c:v>0.346354717920087</c:v>
                </c:pt>
                <c:pt idx="1">
                  <c:v>0.357618669534473</c:v>
                </c:pt>
                <c:pt idx="2">
                  <c:v>0.376423864939437</c:v>
                </c:pt>
              </c:numCache>
            </c:numRef>
          </c:yVal>
          <c:smooth val="0"/>
        </c:ser>
        <c:axId val="25051983"/>
        <c:axId val="46319061"/>
      </c:scatterChart>
      <c:valAx>
        <c:axId val="2505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9061"/>
        <c:crossesAt val="0"/>
        <c:crossBetween val="midCat"/>
      </c:valAx>
      <c:valAx>
        <c:axId val="463190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19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2O data Calculations'!$J$159:$J$16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159:$K$162</c:f>
              <c:numCache>
                <c:formatCode>General</c:formatCode>
                <c:ptCount val="4"/>
                <c:pt idx="0">
                  <c:v>0.373413274994982</c:v>
                </c:pt>
                <c:pt idx="1">
                  <c:v>0.392101057239513</c:v>
                </c:pt>
                <c:pt idx="2">
                  <c:v>0.344432891291907</c:v>
                </c:pt>
                <c:pt idx="3">
                  <c:v>0.35914356206706</c:v>
                </c:pt>
              </c:numCache>
            </c:numRef>
          </c:yVal>
          <c:smooth val="0"/>
        </c:ser>
        <c:axId val="59823985"/>
        <c:axId val="55801376"/>
      </c:scatterChart>
      <c:valAx>
        <c:axId val="5982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1376"/>
        <c:crossesAt val="0"/>
        <c:crossBetween val="midCat"/>
      </c:valAx>
      <c:valAx>
        <c:axId val="558013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39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3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63:$J$165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63:$K$165</c:f>
              <c:numCache>
                <c:formatCode>General</c:formatCode>
                <c:ptCount val="3"/>
                <c:pt idx="0">
                  <c:v>0.341032025122248</c:v>
                </c:pt>
                <c:pt idx="1">
                  <c:v>0.350885366902419</c:v>
                </c:pt>
                <c:pt idx="2">
                  <c:v>0.357271330899259</c:v>
                </c:pt>
              </c:numCache>
            </c:numRef>
          </c:yVal>
          <c:smooth val="0"/>
        </c:ser>
        <c:axId val="14212901"/>
        <c:axId val="88029092"/>
      </c:scatterChart>
      <c:valAx>
        <c:axId val="1421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9092"/>
        <c:crossesAt val="0"/>
        <c:crossBetween val="midCat"/>
      </c:valAx>
      <c:valAx>
        <c:axId val="880290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29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66:$J$16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166:$K$168</c:f>
              <c:numCache>
                <c:formatCode>General</c:formatCode>
                <c:ptCount val="3"/>
                <c:pt idx="0">
                  <c:v>0.344273263419097</c:v>
                </c:pt>
                <c:pt idx="1">
                  <c:v>0.354534448753735</c:v>
                </c:pt>
                <c:pt idx="2">
                  <c:v>0.368757462038016</c:v>
                </c:pt>
              </c:numCache>
            </c:numRef>
          </c:yVal>
          <c:smooth val="0"/>
        </c:ser>
        <c:axId val="7954892"/>
        <c:axId val="91054384"/>
      </c:scatterChart>
      <c:valAx>
        <c:axId val="795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4384"/>
        <c:crossesAt val="0"/>
        <c:crossBetween val="midCat"/>
      </c:valAx>
      <c:valAx>
        <c:axId val="910543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8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arm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69:$J$17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69:$K$171</c:f>
              <c:numCache>
                <c:formatCode>General</c:formatCode>
                <c:ptCount val="3"/>
                <c:pt idx="0">
                  <c:v>0.352862318483234</c:v>
                </c:pt>
                <c:pt idx="1">
                  <c:v>0.371994454912716</c:v>
                </c:pt>
                <c:pt idx="2">
                  <c:v>0.41727612755618</c:v>
                </c:pt>
              </c:numCache>
            </c:numRef>
          </c:yVal>
          <c:smooth val="0"/>
        </c:ser>
        <c:axId val="52598621"/>
        <c:axId val="62956953"/>
      </c:scatterChart>
      <c:valAx>
        <c:axId val="52598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6953"/>
        <c:crossesAt val="0"/>
        <c:crossBetween val="midCat"/>
      </c:valAx>
      <c:valAx>
        <c:axId val="629569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86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vakale farm 3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72:$J$17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172:$K$175</c:f>
              <c:numCache>
                <c:formatCode>General</c:formatCode>
                <c:ptCount val="4"/>
                <c:pt idx="0">
                  <c:v>0.350313650052992</c:v>
                </c:pt>
                <c:pt idx="1">
                  <c:v>0.377878893039663</c:v>
                </c:pt>
                <c:pt idx="2">
                  <c:v>0.407040980810723</c:v>
                </c:pt>
                <c:pt idx="3">
                  <c:v>0.439427891246323</c:v>
                </c:pt>
              </c:numCache>
            </c:numRef>
          </c:yVal>
          <c:smooth val="0"/>
        </c:ser>
        <c:axId val="69103169"/>
        <c:axId val="34905148"/>
      </c:scatterChart>
      <c:valAx>
        <c:axId val="69103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5148"/>
        <c:crossesAt val="0"/>
        <c:crossBetween val="midCat"/>
      </c:valAx>
      <c:valAx>
        <c:axId val="349051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31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3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76:$J$178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76:$K$178</c:f>
              <c:numCache>
                <c:formatCode>General</c:formatCode>
                <c:ptCount val="3"/>
                <c:pt idx="0">
                  <c:v>0.392954953147791</c:v>
                </c:pt>
                <c:pt idx="1">
                  <c:v>0.429584172423024</c:v>
                </c:pt>
                <c:pt idx="2">
                  <c:v>0.468408557977541</c:v>
                </c:pt>
              </c:numCache>
            </c:numRef>
          </c:yVal>
          <c:smooth val="0"/>
        </c:ser>
        <c:axId val="69329267"/>
        <c:axId val="72206536"/>
      </c:scatterChart>
      <c:valAx>
        <c:axId val="69329267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6536"/>
        <c:crossesAt val="0"/>
        <c:crossBetween val="midCat"/>
      </c:valAx>
      <c:valAx>
        <c:axId val="722065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92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3 C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79:$J$18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79:$K$181</c:f>
              <c:numCache>
                <c:formatCode>General</c:formatCode>
                <c:ptCount val="3"/>
                <c:pt idx="0">
                  <c:v>0.363166524095651</c:v>
                </c:pt>
                <c:pt idx="1">
                  <c:v>0.369795892295712</c:v>
                </c:pt>
                <c:pt idx="2">
                  <c:v>0.378599199664312</c:v>
                </c:pt>
              </c:numCache>
            </c:numRef>
          </c:yVal>
          <c:smooth val="0"/>
        </c:ser>
        <c:axId val="72554096"/>
        <c:axId val="70684797"/>
      </c:scatterChart>
      <c:valAx>
        <c:axId val="7255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4797"/>
        <c:crossesAt val="0"/>
        <c:crossBetween val="midCat"/>
      </c:valAx>
      <c:valAx>
        <c:axId val="706847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40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e forest 3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82:$J$185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182:$K$185</c:f>
              <c:numCache>
                <c:formatCode>General</c:formatCode>
                <c:ptCount val="4"/>
                <c:pt idx="0">
                  <c:v>0.352314942054129</c:v>
                </c:pt>
                <c:pt idx="1">
                  <c:v>0.367495722575271</c:v>
                </c:pt>
                <c:pt idx="2">
                  <c:v>0.383948431572316</c:v>
                </c:pt>
                <c:pt idx="3">
                  <c:v>0.403975219962708</c:v>
                </c:pt>
              </c:numCache>
            </c:numRef>
          </c:yVal>
          <c:smooth val="0"/>
        </c:ser>
        <c:axId val="92209248"/>
        <c:axId val="59665489"/>
      </c:scatterChart>
      <c:valAx>
        <c:axId val="9220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5489"/>
        <c:crossesAt val="0"/>
        <c:crossBetween val="midCat"/>
      </c:valAx>
      <c:valAx>
        <c:axId val="596654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92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akale forest 3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86:$J$18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186:$K$189</c:f>
              <c:numCache>
                <c:formatCode>General</c:formatCode>
                <c:ptCount val="4"/>
                <c:pt idx="0">
                  <c:v>0.352003045040234</c:v>
                </c:pt>
                <c:pt idx="1">
                  <c:v>0.358895346385403</c:v>
                </c:pt>
                <c:pt idx="2">
                  <c:v>0.366113413123488</c:v>
                </c:pt>
                <c:pt idx="3">
                  <c:v>0.372610607180638</c:v>
                </c:pt>
              </c:numCache>
            </c:numRef>
          </c:yVal>
          <c:smooth val="0"/>
        </c:ser>
        <c:axId val="67435047"/>
        <c:axId val="81678415"/>
      </c:scatterChart>
      <c:valAx>
        <c:axId val="67435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8415"/>
        <c:crossesAt val="0"/>
        <c:crossBetween val="midCat"/>
      </c:valAx>
      <c:valAx>
        <c:axId val="816784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50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e forest 3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90:$J$19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90:$K$192</c:f>
              <c:numCache>
                <c:formatCode>General</c:formatCode>
                <c:ptCount val="3"/>
                <c:pt idx="0">
                  <c:v>0.350347047373899</c:v>
                </c:pt>
                <c:pt idx="1">
                  <c:v>0.366567673293454</c:v>
                </c:pt>
                <c:pt idx="2">
                  <c:v>0.405789147332993</c:v>
                </c:pt>
              </c:numCache>
            </c:numRef>
          </c:yVal>
          <c:smooth val="0"/>
        </c:ser>
        <c:axId val="1237960"/>
        <c:axId val="28915561"/>
      </c:scatterChart>
      <c:valAx>
        <c:axId val="123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5561"/>
        <c:crossesAt val="0"/>
        <c:crossBetween val="midCat"/>
      </c:valAx>
      <c:valAx>
        <c:axId val="289155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9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1:$J$2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1:$K$23</c:f>
              <c:numCache>
                <c:formatCode>General</c:formatCode>
                <c:ptCount val="3"/>
                <c:pt idx="0">
                  <c:v>0.322002432536993</c:v>
                </c:pt>
                <c:pt idx="1">
                  <c:v>0.343222895047026</c:v>
                </c:pt>
                <c:pt idx="2">
                  <c:v>0.402054079952259</c:v>
                </c:pt>
              </c:numCache>
            </c:numRef>
          </c:yVal>
          <c:smooth val="0"/>
        </c:ser>
        <c:axId val="6875423"/>
        <c:axId val="21607059"/>
      </c:scatterChart>
      <c:valAx>
        <c:axId val="6875423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7059"/>
        <c:crossesAt val="0"/>
        <c:crossBetween val="midCat"/>
      </c:valAx>
      <c:valAx>
        <c:axId val="21607059"/>
        <c:scaling>
          <c:orientation val="minMax"/>
          <c:min val="0.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4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93:$J$19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193:$K$195</c:f>
              <c:numCache>
                <c:formatCode>General</c:formatCode>
                <c:ptCount val="3"/>
                <c:pt idx="0">
                  <c:v>0.370452042719552</c:v>
                </c:pt>
                <c:pt idx="1">
                  <c:v>0.373540284930949</c:v>
                </c:pt>
                <c:pt idx="2">
                  <c:v>0.375193813539075</c:v>
                </c:pt>
              </c:numCache>
            </c:numRef>
          </c:yVal>
          <c:smooth val="0"/>
        </c:ser>
        <c:axId val="81448223"/>
        <c:axId val="9310622"/>
      </c:scatterChart>
      <c:valAx>
        <c:axId val="8144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622"/>
        <c:crossesAt val="0"/>
        <c:crossBetween val="midCat"/>
      </c:valAx>
      <c:valAx>
        <c:axId val="93106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82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196:$J$19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196:$K$198</c:f>
              <c:numCache>
                <c:formatCode>General</c:formatCode>
                <c:ptCount val="3"/>
                <c:pt idx="0">
                  <c:v>0.358052038872922</c:v>
                </c:pt>
                <c:pt idx="1">
                  <c:v>0.360054970345946</c:v>
                </c:pt>
                <c:pt idx="2">
                  <c:v>0.362425417541412</c:v>
                </c:pt>
              </c:numCache>
            </c:numRef>
          </c:yVal>
          <c:smooth val="0"/>
        </c:ser>
        <c:axId val="23054027"/>
        <c:axId val="59380878"/>
      </c:scatterChart>
      <c:valAx>
        <c:axId val="23054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0878"/>
        <c:crossesAt val="0"/>
        <c:crossBetween val="midCat"/>
      </c:valAx>
      <c:valAx>
        <c:axId val="593808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40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2O data Calculations'!$J$199:$J$202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199:$K$202</c:f>
              <c:numCache>
                <c:formatCode>General</c:formatCode>
                <c:ptCount val="4"/>
                <c:pt idx="0">
                  <c:v>0.354585471653129</c:v>
                </c:pt>
                <c:pt idx="1">
                  <c:v>0.358876173891213</c:v>
                </c:pt>
                <c:pt idx="2">
                  <c:v>0.350428570846586</c:v>
                </c:pt>
                <c:pt idx="3">
                  <c:v>0.356883467418416</c:v>
                </c:pt>
              </c:numCache>
            </c:numRef>
          </c:yVal>
          <c:smooth val="0"/>
        </c:ser>
        <c:axId val="21629624"/>
        <c:axId val="91682180"/>
      </c:scatterChart>
      <c:valAx>
        <c:axId val="21629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2180"/>
        <c:crossesAt val="0"/>
        <c:crossBetween val="midCat"/>
      </c:valAx>
      <c:valAx>
        <c:axId val="916821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96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03:$J$20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03:$K$205</c:f>
              <c:numCache>
                <c:formatCode>General</c:formatCode>
                <c:ptCount val="3"/>
                <c:pt idx="0">
                  <c:v>0.273339372707121</c:v>
                </c:pt>
                <c:pt idx="1">
                  <c:v>0.351504825156187</c:v>
                </c:pt>
                <c:pt idx="2">
                  <c:v>0.391933307482015</c:v>
                </c:pt>
              </c:numCache>
            </c:numRef>
          </c:yVal>
          <c:smooth val="0"/>
        </c:ser>
        <c:axId val="70053455"/>
        <c:axId val="98215051"/>
      </c:scatterChart>
      <c:valAx>
        <c:axId val="70053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5051"/>
        <c:crossesAt val="0"/>
        <c:crossBetween val="midCat"/>
      </c:valAx>
      <c:valAx>
        <c:axId val="982150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34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06:$J$20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206:$K$208</c:f>
              <c:numCache>
                <c:formatCode>General</c:formatCode>
                <c:ptCount val="3"/>
                <c:pt idx="0">
                  <c:v>0.352154550884892</c:v>
                </c:pt>
                <c:pt idx="1">
                  <c:v>0.359556574620599</c:v>
                </c:pt>
                <c:pt idx="2">
                  <c:v>0.366395639058097</c:v>
                </c:pt>
              </c:numCache>
            </c:numRef>
          </c:yVal>
          <c:smooth val="0"/>
        </c:ser>
        <c:axId val="90700951"/>
        <c:axId val="87039799"/>
      </c:scatterChart>
      <c:valAx>
        <c:axId val="90700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9799"/>
        <c:crossesAt val="0"/>
        <c:crossBetween val="midCat"/>
      </c:valAx>
      <c:valAx>
        <c:axId val="870397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09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09:$J$21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09:$K$211</c:f>
              <c:numCache>
                <c:formatCode>General</c:formatCode>
                <c:ptCount val="3"/>
                <c:pt idx="0">
                  <c:v>0.383109984418841</c:v>
                </c:pt>
                <c:pt idx="1">
                  <c:v>0.42280437734093</c:v>
                </c:pt>
                <c:pt idx="2">
                  <c:v>0.434942098583938</c:v>
                </c:pt>
              </c:numCache>
            </c:numRef>
          </c:yVal>
          <c:smooth val="0"/>
        </c:ser>
        <c:axId val="66442383"/>
        <c:axId val="9170720"/>
      </c:scatterChart>
      <c:valAx>
        <c:axId val="66442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720"/>
        <c:crossesAt val="0"/>
        <c:crossBetween val="midCat"/>
      </c:valAx>
      <c:valAx>
        <c:axId val="91707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23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1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12:$J$21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212:$K$214</c:f>
              <c:numCache>
                <c:formatCode>General</c:formatCode>
                <c:ptCount val="3"/>
                <c:pt idx="0">
                  <c:v>0.356641619705385</c:v>
                </c:pt>
                <c:pt idx="1">
                  <c:v>0.380725349109544</c:v>
                </c:pt>
                <c:pt idx="2">
                  <c:v>0.416426383905015</c:v>
                </c:pt>
              </c:numCache>
            </c:numRef>
          </c:yVal>
          <c:smooth val="0"/>
        </c:ser>
        <c:axId val="7232153"/>
        <c:axId val="74894038"/>
      </c:scatterChart>
      <c:valAx>
        <c:axId val="7232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4038"/>
        <c:crossesAt val="0"/>
        <c:crossBetween val="midCat"/>
      </c:valAx>
      <c:valAx>
        <c:axId val="748940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1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1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804005722461"/>
          <c:y val="0.282683370377854"/>
          <c:w val="0.899713876967096"/>
          <c:h val="0.620529399878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15:$J$217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215:$K$217</c:f>
              <c:numCache>
                <c:formatCode>General</c:formatCode>
                <c:ptCount val="3"/>
                <c:pt idx="0">
                  <c:v>0.314248022560857</c:v>
                </c:pt>
                <c:pt idx="1">
                  <c:v>0.366210965502042</c:v>
                </c:pt>
                <c:pt idx="2">
                  <c:v>0.38123126869796</c:v>
                </c:pt>
              </c:numCache>
            </c:numRef>
          </c:yVal>
          <c:smooth val="0"/>
        </c:ser>
        <c:axId val="27579569"/>
        <c:axId val="60979959"/>
      </c:scatterChart>
      <c:valAx>
        <c:axId val="27579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9959"/>
        <c:crossesAt val="0"/>
        <c:crossBetween val="midCat"/>
      </c:valAx>
      <c:valAx>
        <c:axId val="60979959"/>
        <c:scaling>
          <c:orientation val="minMax"/>
          <c:min val="0.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95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18:$J$22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218:$K$220</c:f>
              <c:numCache>
                <c:formatCode>General</c:formatCode>
                <c:ptCount val="3"/>
                <c:pt idx="0">
                  <c:v>0.225957806250575</c:v>
                </c:pt>
                <c:pt idx="1">
                  <c:v>0.367882747064624</c:v>
                </c:pt>
                <c:pt idx="2">
                  <c:v>0.420974224102032</c:v>
                </c:pt>
              </c:numCache>
            </c:numRef>
          </c:yVal>
          <c:smooth val="0"/>
        </c:ser>
        <c:axId val="51665594"/>
        <c:axId val="5922665"/>
      </c:scatterChart>
      <c:valAx>
        <c:axId val="51665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665"/>
        <c:crossesAt val="0"/>
        <c:crossBetween val="midCat"/>
      </c:valAx>
      <c:valAx>
        <c:axId val="5922665"/>
        <c:scaling>
          <c:orientation val="minMax"/>
          <c:min val="0.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55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21:$J$22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21:$K$223</c:f>
              <c:numCache>
                <c:formatCode>General</c:formatCode>
                <c:ptCount val="3"/>
                <c:pt idx="0">
                  <c:v>0.360230169679954</c:v>
                </c:pt>
                <c:pt idx="1">
                  <c:v>0.395147681445228</c:v>
                </c:pt>
                <c:pt idx="2">
                  <c:v>0.428069057757065</c:v>
                </c:pt>
              </c:numCache>
            </c:numRef>
          </c:yVal>
          <c:smooth val="0"/>
        </c:ser>
        <c:axId val="62407823"/>
        <c:axId val="23319398"/>
      </c:scatterChart>
      <c:valAx>
        <c:axId val="62407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9398"/>
        <c:crossesAt val="0"/>
        <c:crossBetween val="midCat"/>
      </c:valAx>
      <c:valAx>
        <c:axId val="233193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78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1 Forest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4:$J$2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4:$K$26</c:f>
              <c:numCache>
                <c:formatCode>General</c:formatCode>
                <c:ptCount val="3"/>
                <c:pt idx="0">
                  <c:v>0.311130746296756</c:v>
                </c:pt>
                <c:pt idx="1">
                  <c:v>0.336251977920467</c:v>
                </c:pt>
                <c:pt idx="2">
                  <c:v>0.369731479439492</c:v>
                </c:pt>
              </c:numCache>
            </c:numRef>
          </c:yVal>
          <c:smooth val="0"/>
        </c:ser>
        <c:axId val="59604606"/>
        <c:axId val="87182446"/>
      </c:scatterChart>
      <c:valAx>
        <c:axId val="5960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2446"/>
        <c:crossesAt val="0"/>
        <c:crossBetween val="midCat"/>
      </c:valAx>
      <c:valAx>
        <c:axId val="871824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46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2 C1</a:t>
            </a:r>
          </a:p>
        </c:rich>
      </c:tx>
      <c:layout>
        <c:manualLayout>
          <c:xMode val="edge"/>
          <c:yMode val="edge"/>
          <c:x val="0.221205294283301"/>
          <c:y val="0.056561085972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780061954379"/>
          <c:y val="0.309049773755656"/>
          <c:w val="0.888763728527175"/>
          <c:h val="0.634841628959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24:$J$22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24:$K$226</c:f>
              <c:numCache>
                <c:formatCode>General</c:formatCode>
                <c:ptCount val="3"/>
                <c:pt idx="0">
                  <c:v>0.336357360906497</c:v>
                </c:pt>
                <c:pt idx="1">
                  <c:v>0.348203707257608</c:v>
                </c:pt>
                <c:pt idx="2">
                  <c:v>0.362619516274817</c:v>
                </c:pt>
              </c:numCache>
            </c:numRef>
          </c:yVal>
          <c:smooth val="0"/>
        </c:ser>
        <c:axId val="525207"/>
        <c:axId val="89392902"/>
      </c:scatterChart>
      <c:valAx>
        <c:axId val="52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2902"/>
        <c:crossesAt val="0"/>
        <c:crossBetween val="midCat"/>
      </c:valAx>
      <c:valAx>
        <c:axId val="893929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27:$J$229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27:$K$229</c:f>
              <c:numCache>
                <c:formatCode>General</c:formatCode>
                <c:ptCount val="3"/>
                <c:pt idx="0">
                  <c:v>0.750834542446804</c:v>
                </c:pt>
                <c:pt idx="1">
                  <c:v>0.778192038974981</c:v>
                </c:pt>
                <c:pt idx="2">
                  <c:v>0.78754306747318</c:v>
                </c:pt>
              </c:numCache>
            </c:numRef>
          </c:yVal>
          <c:smooth val="0"/>
        </c:ser>
        <c:axId val="2510610"/>
        <c:axId val="76912223"/>
      </c:scatterChart>
      <c:valAx>
        <c:axId val="251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2223"/>
        <c:crossesAt val="0"/>
        <c:crossBetween val="midCat"/>
      </c:valAx>
      <c:valAx>
        <c:axId val="769122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6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30:$J$232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30:$K$232</c:f>
              <c:numCache>
                <c:formatCode>General</c:formatCode>
                <c:ptCount val="3"/>
                <c:pt idx="0">
                  <c:v>0.739353528255461</c:v>
                </c:pt>
                <c:pt idx="1">
                  <c:v>0.7526941186593</c:v>
                </c:pt>
                <c:pt idx="2">
                  <c:v>0.769305904529906</c:v>
                </c:pt>
              </c:numCache>
            </c:numRef>
          </c:yVal>
          <c:smooth val="0"/>
        </c:ser>
        <c:axId val="95322591"/>
        <c:axId val="85850008"/>
      </c:scatterChart>
      <c:valAx>
        <c:axId val="9532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0008"/>
        <c:crossesAt val="0"/>
        <c:crossBetween val="midCat"/>
      </c:valAx>
      <c:valAx>
        <c:axId val="858500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25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33:$J$235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33:$K$235</c:f>
              <c:numCache>
                <c:formatCode>General</c:formatCode>
                <c:ptCount val="3"/>
                <c:pt idx="0">
                  <c:v>0.744045687580583</c:v>
                </c:pt>
                <c:pt idx="1">
                  <c:v>0.76605631846008</c:v>
                </c:pt>
                <c:pt idx="2">
                  <c:v>0.771251334292413</c:v>
                </c:pt>
              </c:numCache>
            </c:numRef>
          </c:yVal>
          <c:smooth val="0"/>
        </c:ser>
        <c:axId val="38207974"/>
        <c:axId val="65183658"/>
      </c:scatterChart>
      <c:valAx>
        <c:axId val="3820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3658"/>
        <c:crossesAt val="0"/>
        <c:crossBetween val="midCat"/>
      </c:valAx>
      <c:valAx>
        <c:axId val="651836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79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arm 2 C5</a:t>
            </a:r>
          </a:p>
        </c:rich>
      </c:tx>
      <c:layout>
        <c:manualLayout>
          <c:xMode val="edge"/>
          <c:yMode val="edge"/>
          <c:x val="0.255298534576723"/>
          <c:y val="0.057748845023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768681119051"/>
          <c:y val="0.293154136917262"/>
          <c:w val="0.90444471357636"/>
          <c:h val="0.6543469130617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36:$J$239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236:$K$239</c:f>
              <c:numCache>
                <c:formatCode>General</c:formatCode>
                <c:ptCount val="4"/>
                <c:pt idx="0">
                  <c:v>0.758905944223402</c:v>
                </c:pt>
                <c:pt idx="1">
                  <c:v>0.825969831575298</c:v>
                </c:pt>
                <c:pt idx="2">
                  <c:v>0.883013383161558</c:v>
                </c:pt>
                <c:pt idx="3">
                  <c:v>0.943982836538143</c:v>
                </c:pt>
              </c:numCache>
            </c:numRef>
          </c:yVal>
          <c:smooth val="0"/>
        </c:ser>
        <c:axId val="20065384"/>
        <c:axId val="74238145"/>
      </c:scatterChart>
      <c:valAx>
        <c:axId val="20065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8145"/>
        <c:crossesAt val="0"/>
        <c:crossBetween val="midCat"/>
      </c:valAx>
      <c:valAx>
        <c:axId val="74238145"/>
        <c:scaling>
          <c:orientation val="minMax"/>
          <c:min val="0.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53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40:$J$242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40:$K$242</c:f>
              <c:numCache>
                <c:formatCode>General</c:formatCode>
                <c:ptCount val="3"/>
                <c:pt idx="0">
                  <c:v>0.782574074252102</c:v>
                </c:pt>
                <c:pt idx="1">
                  <c:v>0.86374539358039</c:v>
                </c:pt>
                <c:pt idx="2">
                  <c:v>0.920246374092087</c:v>
                </c:pt>
              </c:numCache>
            </c:numRef>
          </c:yVal>
          <c:smooth val="0"/>
        </c:ser>
        <c:axId val="68779988"/>
        <c:axId val="99315880"/>
      </c:scatterChart>
      <c:valAx>
        <c:axId val="68779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5880"/>
        <c:crossesAt val="0"/>
        <c:crossBetween val="midCat"/>
      </c:valAx>
      <c:valAx>
        <c:axId val="993158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99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43:$J$24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243:$K$246</c:f>
              <c:numCache>
                <c:formatCode>General</c:formatCode>
                <c:ptCount val="4"/>
                <c:pt idx="0">
                  <c:v>0.761562731971719</c:v>
                </c:pt>
                <c:pt idx="1">
                  <c:v>0.936166659260559</c:v>
                </c:pt>
                <c:pt idx="2">
                  <c:v>1.1514896988406</c:v>
                </c:pt>
                <c:pt idx="3">
                  <c:v>1.33401493020296</c:v>
                </c:pt>
              </c:numCache>
            </c:numRef>
          </c:yVal>
          <c:smooth val="0"/>
        </c:ser>
        <c:axId val="18446278"/>
        <c:axId val="59462243"/>
      </c:scatterChart>
      <c:valAx>
        <c:axId val="1844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2243"/>
        <c:crossesAt val="0"/>
        <c:crossBetween val="midCat"/>
      </c:valAx>
      <c:valAx>
        <c:axId val="59462243"/>
        <c:scaling>
          <c:orientation val="minMax"/>
          <c:min val="0.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62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47:$J$24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47:$K$249</c:f>
              <c:numCache>
                <c:formatCode>General</c:formatCode>
                <c:ptCount val="3"/>
                <c:pt idx="0">
                  <c:v>0.926327959236784</c:v>
                </c:pt>
                <c:pt idx="1">
                  <c:v>0.986647378591853</c:v>
                </c:pt>
                <c:pt idx="2">
                  <c:v>1.11289297975173</c:v>
                </c:pt>
              </c:numCache>
            </c:numRef>
          </c:yVal>
          <c:smooth val="0"/>
        </c:ser>
        <c:axId val="94694722"/>
        <c:axId val="90540339"/>
      </c:scatterChart>
      <c:valAx>
        <c:axId val="94694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0339"/>
        <c:crossesAt val="0"/>
        <c:crossBetween val="midCat"/>
      </c:valAx>
      <c:valAx>
        <c:axId val="905403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47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2 C4</a:t>
            </a:r>
          </a:p>
        </c:rich>
      </c:tx>
      <c:layout>
        <c:manualLayout>
          <c:xMode val="edge"/>
          <c:yMode val="edge"/>
          <c:x val="0.296775223499361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947637292465"/>
          <c:y val="0.271311942282134"/>
          <c:w val="0.874521072796935"/>
          <c:h val="0.6810328460224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50:$J$252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50:$K$252</c:f>
              <c:numCache>
                <c:formatCode>General</c:formatCode>
                <c:ptCount val="3"/>
                <c:pt idx="0">
                  <c:v>0.819640614422404</c:v>
                </c:pt>
                <c:pt idx="1">
                  <c:v>0.484487044385395</c:v>
                </c:pt>
                <c:pt idx="2">
                  <c:v>0.516669860846875</c:v>
                </c:pt>
              </c:numCache>
            </c:numRef>
          </c:yVal>
          <c:smooth val="0"/>
        </c:ser>
        <c:axId val="74751002"/>
        <c:axId val="40466753"/>
      </c:scatterChart>
      <c:valAx>
        <c:axId val="74751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6753"/>
        <c:crossesAt val="0"/>
        <c:crossBetween val="midCat"/>
      </c:valAx>
      <c:valAx>
        <c:axId val="404667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10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kusa forest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53:$J$25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 N2O data Calculations'!$K$253:$K$255</c:f>
              <c:numCache>
                <c:formatCode>General</c:formatCode>
                <c:ptCount val="3"/>
                <c:pt idx="0">
                  <c:v>0.469376819583358</c:v>
                </c:pt>
                <c:pt idx="1">
                  <c:v>0.6132276548354</c:v>
                </c:pt>
                <c:pt idx="2">
                  <c:v>0.718531998245511</c:v>
                </c:pt>
              </c:numCache>
            </c:numRef>
          </c:yVal>
          <c:smooth val="0"/>
        </c:ser>
        <c:axId val="46374152"/>
        <c:axId val="21690800"/>
      </c:scatterChart>
      <c:valAx>
        <c:axId val="46374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0800"/>
        <c:crossesAt val="0"/>
        <c:crossBetween val="midCat"/>
      </c:valAx>
      <c:valAx>
        <c:axId val="216908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41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1C3</a:t>
            </a:r>
          </a:p>
        </c:rich>
      </c:tx>
      <c:layout>
        <c:manualLayout>
          <c:xMode val="edge"/>
          <c:yMode val="edge"/>
          <c:x val="0.218557520365587"/>
          <c:y val="0.108971233544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2465726207"/>
          <c:y val="0.283520234032179"/>
          <c:w val="0.845022849195311"/>
          <c:h val="0.656265236470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27:$J$2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27:$K$29</c:f>
              <c:numCache>
                <c:formatCode>General</c:formatCode>
                <c:ptCount val="3"/>
                <c:pt idx="0">
                  <c:v>0.34371198331995</c:v>
                </c:pt>
                <c:pt idx="1">
                  <c:v>0.347318304714064</c:v>
                </c:pt>
                <c:pt idx="2">
                  <c:v>0.353914530485774</c:v>
                </c:pt>
              </c:numCache>
            </c:numRef>
          </c:yVal>
          <c:smooth val="0"/>
        </c:ser>
        <c:axId val="15187998"/>
        <c:axId val="302087"/>
      </c:scatterChart>
      <c:valAx>
        <c:axId val="1518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87"/>
        <c:crossesAt val="0"/>
        <c:crossBetween val="midCat"/>
      </c:valAx>
      <c:valAx>
        <c:axId val="3020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79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orest 1 C4</a:t>
            </a:r>
          </a:p>
        </c:rich>
      </c:tx>
      <c:layout>
        <c:manualLayout>
          <c:xMode val="edge"/>
          <c:yMode val="edge"/>
          <c:x val="0.226277372262774"/>
          <c:y val="0.0630040322580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4125023395"/>
          <c:y val="0.298639112903226"/>
          <c:w val="0.877222534156841"/>
          <c:h val="0.701360887096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30:$J$3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 N2O data Calculations'!$K$30:$K$32</c:f>
              <c:numCache>
                <c:formatCode>General</c:formatCode>
                <c:ptCount val="3"/>
                <c:pt idx="0">
                  <c:v>0.343269316984795</c:v>
                </c:pt>
                <c:pt idx="1">
                  <c:v>0.348962636066897</c:v>
                </c:pt>
                <c:pt idx="2">
                  <c:v>0.353518286088388</c:v>
                </c:pt>
              </c:numCache>
            </c:numRef>
          </c:yVal>
          <c:smooth val="0"/>
        </c:ser>
        <c:axId val="30425880"/>
        <c:axId val="32363126"/>
      </c:scatterChart>
      <c:valAx>
        <c:axId val="3042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3126"/>
        <c:crossesAt val="0"/>
        <c:crossBetween val="midCat"/>
      </c:valAx>
      <c:valAx>
        <c:axId val="323631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258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arm 1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4:$I$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4:$J$6</c:f>
              <c:numCache>
                <c:formatCode>General</c:formatCode>
                <c:ptCount val="3"/>
                <c:pt idx="0">
                  <c:v>1.81237254435401</c:v>
                </c:pt>
                <c:pt idx="1">
                  <c:v>1.92314698431326</c:v>
                </c:pt>
                <c:pt idx="2">
                  <c:v>2.24132888632388</c:v>
                </c:pt>
              </c:numCache>
            </c:numRef>
          </c:yVal>
          <c:smooth val="0"/>
        </c:ser>
        <c:axId val="44719355"/>
        <c:axId val="8887124"/>
      </c:scatterChart>
      <c:valAx>
        <c:axId val="4471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124"/>
        <c:crossesAt val="0"/>
        <c:crossBetween val="midCat"/>
      </c:valAx>
      <c:valAx>
        <c:axId val="8887124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93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3:$I$1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13:$J$15</c:f>
              <c:numCache>
                <c:formatCode>General</c:formatCode>
                <c:ptCount val="3"/>
                <c:pt idx="0">
                  <c:v>2.0669180659625</c:v>
                </c:pt>
                <c:pt idx="1">
                  <c:v>2.06220426000679</c:v>
                </c:pt>
                <c:pt idx="2">
                  <c:v>1.9914971706711</c:v>
                </c:pt>
              </c:numCache>
            </c:numRef>
          </c:yVal>
          <c:smooth val="0"/>
        </c:ser>
        <c:axId val="99845341"/>
        <c:axId val="52890234"/>
      </c:scatterChart>
      <c:valAx>
        <c:axId val="99845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0234"/>
        <c:crossesAt val="0"/>
        <c:crossBetween val="midCat"/>
      </c:valAx>
      <c:valAx>
        <c:axId val="528902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53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0:$I$22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0:$J$22</c:f>
              <c:numCache>
                <c:formatCode>General</c:formatCode>
                <c:ptCount val="3"/>
                <c:pt idx="0">
                  <c:v>2.00563858853824</c:v>
                </c:pt>
                <c:pt idx="1">
                  <c:v>1.8830796336897</c:v>
                </c:pt>
                <c:pt idx="2">
                  <c:v>1.73223784310689</c:v>
                </c:pt>
              </c:numCache>
            </c:numRef>
          </c:yVal>
          <c:smooth val="0"/>
        </c:ser>
        <c:axId val="55022483"/>
        <c:axId val="26846740"/>
      </c:scatterChart>
      <c:valAx>
        <c:axId val="5502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6740"/>
        <c:crossesAt val="0"/>
        <c:crossBetween val="midCat"/>
      </c:valAx>
      <c:valAx>
        <c:axId val="268467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24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3:$I$25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3:$J$25</c:f>
              <c:numCache>
                <c:formatCode>General</c:formatCode>
                <c:ptCount val="3"/>
                <c:pt idx="0">
                  <c:v>1.85715370093328</c:v>
                </c:pt>
                <c:pt idx="1">
                  <c:v>1.87836582773399</c:v>
                </c:pt>
                <c:pt idx="2">
                  <c:v>1.91371937240183</c:v>
                </c:pt>
              </c:numCache>
            </c:numRef>
          </c:yVal>
          <c:smooth val="0"/>
        </c:ser>
        <c:axId val="7210114"/>
        <c:axId val="23471568"/>
      </c:scatterChart>
      <c:valAx>
        <c:axId val="721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1568"/>
        <c:crossesAt val="0"/>
        <c:crossBetween val="midCat"/>
      </c:valAx>
      <c:valAx>
        <c:axId val="234715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1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6:$I$2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26:$J$28</c:f>
              <c:numCache>
                <c:formatCode>General</c:formatCode>
                <c:ptCount val="3"/>
                <c:pt idx="0">
                  <c:v>1.98206955875967</c:v>
                </c:pt>
                <c:pt idx="1">
                  <c:v>1.71809642523975</c:v>
                </c:pt>
                <c:pt idx="2">
                  <c:v>1.59318056741335</c:v>
                </c:pt>
              </c:numCache>
            </c:numRef>
          </c:yVal>
          <c:smooth val="0"/>
        </c:ser>
        <c:axId val="65445576"/>
        <c:axId val="66857285"/>
      </c:scatterChart>
      <c:valAx>
        <c:axId val="65445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7285"/>
        <c:crossesAt val="0"/>
        <c:crossBetween val="midCat"/>
      </c:valAx>
      <c:valAx>
        <c:axId val="668572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5576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29:$I$3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29:$J$31</c:f>
              <c:numCache>
                <c:formatCode>General</c:formatCode>
                <c:ptCount val="3"/>
                <c:pt idx="0">
                  <c:v>1.828870865199</c:v>
                </c:pt>
                <c:pt idx="1">
                  <c:v>1.82474628498775</c:v>
                </c:pt>
                <c:pt idx="2">
                  <c:v>1.81708635030972</c:v>
                </c:pt>
              </c:numCache>
            </c:numRef>
          </c:yVal>
          <c:smooth val="0"/>
        </c:ser>
        <c:axId val="58795806"/>
        <c:axId val="27006487"/>
      </c:scatterChart>
      <c:valAx>
        <c:axId val="5879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6487"/>
        <c:crossesAt val="0"/>
        <c:crossBetween val="midCat"/>
      </c:valAx>
      <c:valAx>
        <c:axId val="270064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8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32:$I$34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32:$J$34</c:f>
              <c:numCache>
                <c:formatCode>General</c:formatCode>
                <c:ptCount val="3"/>
                <c:pt idx="0">
                  <c:v>1.8830796336897</c:v>
                </c:pt>
                <c:pt idx="1">
                  <c:v>1.8830796336897</c:v>
                </c:pt>
                <c:pt idx="2">
                  <c:v>1.85243989497757</c:v>
                </c:pt>
              </c:numCache>
            </c:numRef>
          </c:yVal>
          <c:smooth val="0"/>
        </c:ser>
        <c:axId val="83291875"/>
        <c:axId val="53628322"/>
      </c:scatterChart>
      <c:valAx>
        <c:axId val="8329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8322"/>
        <c:crossesAt val="0"/>
        <c:crossBetween val="midCat"/>
      </c:valAx>
      <c:valAx>
        <c:axId val="536283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18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35:$I$37</c:f>
              <c:numCache>
                <c:formatCode>General</c:formatCode>
                <c:ptCount val="3"/>
                <c:pt idx="0">
                  <c:v>0.5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35:$J$37</c:f>
              <c:numCache>
                <c:formatCode>General</c:formatCode>
                <c:ptCount val="3"/>
                <c:pt idx="0">
                  <c:v>1.87836582773399</c:v>
                </c:pt>
                <c:pt idx="1">
                  <c:v>1.94907291706968</c:v>
                </c:pt>
                <c:pt idx="2">
                  <c:v>1.98678336471538</c:v>
                </c:pt>
              </c:numCache>
            </c:numRef>
          </c:yVal>
          <c:smooth val="0"/>
        </c:ser>
        <c:axId val="95195844"/>
        <c:axId val="63440581"/>
      </c:scatterChart>
      <c:valAx>
        <c:axId val="95195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0581"/>
        <c:crossesAt val="0"/>
        <c:crossBetween val="midCat"/>
      </c:valAx>
      <c:valAx>
        <c:axId val="634405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58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38:$I$40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38:$J$40</c:f>
              <c:numCache>
                <c:formatCode>General</c:formatCode>
                <c:ptCount val="3"/>
                <c:pt idx="0">
                  <c:v>1.94435911111397</c:v>
                </c:pt>
                <c:pt idx="1">
                  <c:v>2.05277664809537</c:v>
                </c:pt>
                <c:pt idx="2">
                  <c:v>2.15412347614319</c:v>
                </c:pt>
              </c:numCache>
            </c:numRef>
          </c:yVal>
          <c:smooth val="0"/>
        </c:ser>
        <c:axId val="90087981"/>
        <c:axId val="64524115"/>
      </c:scatterChart>
      <c:valAx>
        <c:axId val="9008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4115"/>
        <c:crossesAt val="0"/>
        <c:crossBetween val="midCat"/>
      </c:valAx>
      <c:valAx>
        <c:axId val="645241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79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661202185792"/>
          <c:y val="0.296750902527076"/>
          <c:w val="0.882123341139735"/>
          <c:h val="0.6676293622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 N2O data Calculations'!$J$33:$J$36</c:f>
              <c:numCache>
                <c:formatCode>General</c:formatCode>
                <c:ptCount val="4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 N2O data Calculations'!$K$33:$K$36</c:f>
              <c:numCache>
                <c:formatCode>General</c:formatCode>
                <c:ptCount val="4"/>
                <c:pt idx="0">
                  <c:v>0.33927470923977</c:v>
                </c:pt>
                <c:pt idx="1">
                  <c:v>0.351033054491396</c:v>
                </c:pt>
                <c:pt idx="2">
                  <c:v>0.358531192196904</c:v>
                </c:pt>
                <c:pt idx="3">
                  <c:v>0.372215384695405</c:v>
                </c:pt>
              </c:numCache>
            </c:numRef>
          </c:yVal>
          <c:smooth val="0"/>
        </c:ser>
        <c:axId val="71486990"/>
        <c:axId val="59398150"/>
      </c:scatterChart>
      <c:valAx>
        <c:axId val="71486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8150"/>
        <c:crossesAt val="0"/>
        <c:crossBetween val="midCat"/>
      </c:valAx>
      <c:valAx>
        <c:axId val="593981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69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41:$I$4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41:$J$43</c:f>
              <c:numCache>
                <c:formatCode>General</c:formatCode>
                <c:ptCount val="3"/>
                <c:pt idx="0">
                  <c:v>1.98678336471538</c:v>
                </c:pt>
                <c:pt idx="1">
                  <c:v>2.08577328978536</c:v>
                </c:pt>
                <c:pt idx="2">
                  <c:v>2.10934231956392</c:v>
                </c:pt>
              </c:numCache>
            </c:numRef>
          </c:yVal>
          <c:smooth val="0"/>
        </c:ser>
        <c:axId val="45519643"/>
        <c:axId val="75103999"/>
      </c:scatterChart>
      <c:valAx>
        <c:axId val="45519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3999"/>
        <c:crossesAt val="0"/>
        <c:crossBetween val="midCat"/>
      </c:valAx>
      <c:valAx>
        <c:axId val="751039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96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arm 1C2</a:t>
            </a:r>
          </a:p>
        </c:rich>
      </c:tx>
      <c:layout>
        <c:manualLayout>
          <c:xMode val="edge"/>
          <c:yMode val="edge"/>
          <c:x val="0.287155806396443"/>
          <c:y val="0.0813899253731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793569351804"/>
          <c:y val="0.277751865671642"/>
          <c:w val="0.866769283393193"/>
          <c:h val="0.664645522388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7:$I$9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7:$J$9</c:f>
              <c:numCache>
                <c:formatCode>General</c:formatCode>
                <c:ptCount val="3"/>
                <c:pt idx="0">
                  <c:v>1.93021769324683</c:v>
                </c:pt>
                <c:pt idx="1">
                  <c:v>1.93493149920254</c:v>
                </c:pt>
                <c:pt idx="2">
                  <c:v>1.83122776817686</c:v>
                </c:pt>
              </c:numCache>
            </c:numRef>
          </c:yVal>
          <c:smooth val="0"/>
        </c:ser>
        <c:axId val="11570352"/>
        <c:axId val="60128923"/>
      </c:scatterChart>
      <c:valAx>
        <c:axId val="11570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8923"/>
        <c:crossesAt val="0"/>
        <c:crossBetween val="midCat"/>
      </c:valAx>
      <c:valAx>
        <c:axId val="601289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03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Ch4 calculations'!$E$10:$E$12</c:f>
              <c:numCache>
                <c:formatCode>General</c:formatCode>
                <c:ptCount val="3"/>
                <c:pt idx="0">
                  <c:v>1315</c:v>
                </c:pt>
                <c:pt idx="1">
                  <c:v>1270.4</c:v>
                </c:pt>
                <c:pt idx="2">
                  <c:v>1217.6</c:v>
                </c:pt>
              </c:numCache>
            </c:numRef>
          </c:yVal>
          <c:smooth val="0"/>
        </c:ser>
        <c:axId val="78014647"/>
        <c:axId val="85194932"/>
      </c:scatterChart>
      <c:valAx>
        <c:axId val="7801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4932"/>
        <c:crossesAt val="0"/>
        <c:crossBetween val="midCat"/>
      </c:valAx>
      <c:valAx>
        <c:axId val="8519493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46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16:$I$1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16:$J$18</c:f>
              <c:numCache>
                <c:formatCode>General</c:formatCode>
                <c:ptCount val="3"/>
                <c:pt idx="0">
                  <c:v>1.87365202177827</c:v>
                </c:pt>
                <c:pt idx="1">
                  <c:v>1.97087426961485</c:v>
                </c:pt>
                <c:pt idx="2">
                  <c:v>2.10934231956392</c:v>
                </c:pt>
              </c:numCache>
            </c:numRef>
          </c:yVal>
          <c:smooth val="0"/>
        </c:ser>
        <c:axId val="72147050"/>
        <c:axId val="83338960"/>
      </c:scatterChart>
      <c:valAx>
        <c:axId val="7214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8960"/>
        <c:crossesAt val="0"/>
        <c:crossBetween val="midCat"/>
      </c:valAx>
      <c:valAx>
        <c:axId val="833389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70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44:$I$46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30</c:v>
                </c:pt>
              </c:numCache>
            </c:numRef>
          </c:xVal>
          <c:yVal>
            <c:numRef>
              <c:f>'Ch4 calculations'!$J$44:$J$46</c:f>
              <c:numCache>
                <c:formatCode>General</c:formatCode>
                <c:ptCount val="3"/>
                <c:pt idx="0">
                  <c:v>1.76759138777473</c:v>
                </c:pt>
                <c:pt idx="1">
                  <c:v>1.9207900813354</c:v>
                </c:pt>
                <c:pt idx="2">
                  <c:v>2.20126153570032</c:v>
                </c:pt>
              </c:numCache>
            </c:numRef>
          </c:yVal>
          <c:smooth val="0"/>
        </c:ser>
        <c:axId val="18453409"/>
        <c:axId val="74413844"/>
      </c:scatterChart>
      <c:valAx>
        <c:axId val="18453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3844"/>
        <c:crossesAt val="0"/>
        <c:crossBetween val="midCat"/>
      </c:valAx>
      <c:valAx>
        <c:axId val="74413844"/>
        <c:scaling>
          <c:orientation val="minMax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3409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47:$I$4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47:$J$49</c:f>
              <c:numCache>
                <c:formatCode>General</c:formatCode>
                <c:ptCount val="3"/>
                <c:pt idx="0">
                  <c:v>1.94345004115732</c:v>
                </c:pt>
                <c:pt idx="1">
                  <c:v>1.99094810383363</c:v>
                </c:pt>
                <c:pt idx="2">
                  <c:v>2.11681796992586</c:v>
                </c:pt>
              </c:numCache>
            </c:numRef>
          </c:yVal>
          <c:smooth val="0"/>
        </c:ser>
        <c:axId val="45335383"/>
        <c:axId val="35746485"/>
      </c:scatterChart>
      <c:valAx>
        <c:axId val="45335383"/>
        <c:scaling>
          <c:orientation val="minMax"/>
          <c:min val="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6485"/>
        <c:crossesAt val="0"/>
        <c:crossBetween val="midCat"/>
      </c:valAx>
      <c:valAx>
        <c:axId val="357464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53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50:$I$52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50:$J$52</c:f>
              <c:numCache>
                <c:formatCode>General</c:formatCode>
                <c:ptCount val="3"/>
                <c:pt idx="0">
                  <c:v>2.1073183573906</c:v>
                </c:pt>
                <c:pt idx="1">
                  <c:v>2.01232223203797</c:v>
                </c:pt>
                <c:pt idx="2">
                  <c:v>1.8508288189385</c:v>
                </c:pt>
              </c:numCache>
            </c:numRef>
          </c:yVal>
          <c:smooth val="0"/>
        </c:ser>
        <c:axId val="90706257"/>
        <c:axId val="75977320"/>
      </c:scatterChart>
      <c:valAx>
        <c:axId val="90706257"/>
        <c:scaling>
          <c:orientation val="minMax"/>
          <c:min val="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7320"/>
        <c:crossesAt val="0"/>
        <c:crossBetween val="midCat"/>
      </c:valAx>
      <c:valAx>
        <c:axId val="759773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62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2680067002"/>
          <c:y val="0.291462418300654"/>
          <c:w val="0.888685853509974"/>
          <c:h val="0.7085375816993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53:$I$5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'Ch4 calculations'!$J$53:$J$55</c:f>
              <c:numCache>
                <c:formatCode>General</c:formatCode>
                <c:ptCount val="3"/>
                <c:pt idx="0">
                  <c:v>2.20231448274323</c:v>
                </c:pt>
                <c:pt idx="1">
                  <c:v>2.11681796992586</c:v>
                </c:pt>
                <c:pt idx="2">
                  <c:v>1.94582494429113</c:v>
                </c:pt>
              </c:numCache>
            </c:numRef>
          </c:yVal>
          <c:smooth val="0"/>
        </c:ser>
        <c:axId val="42842938"/>
        <c:axId val="93044199"/>
      </c:scatterChart>
      <c:valAx>
        <c:axId val="42842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4199"/>
        <c:crossesAt val="0"/>
        <c:crossBetween val="midCat"/>
      </c:valAx>
      <c:valAx>
        <c:axId val="930441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29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56:$I$58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56:$J$58</c:f>
              <c:numCache>
                <c:formatCode>General</c:formatCode>
                <c:ptCount val="3"/>
                <c:pt idx="0">
                  <c:v>2.00757242577034</c:v>
                </c:pt>
                <c:pt idx="1">
                  <c:v>1.96482416936166</c:v>
                </c:pt>
                <c:pt idx="2">
                  <c:v>1.79145624059311</c:v>
                </c:pt>
              </c:numCache>
            </c:numRef>
          </c:yVal>
          <c:smooth val="0"/>
        </c:ser>
        <c:axId val="6258006"/>
        <c:axId val="62564254"/>
      </c:scatterChart>
      <c:valAx>
        <c:axId val="6258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4254"/>
        <c:crossesAt val="0"/>
        <c:crossBetween val="midCat"/>
      </c:valAx>
      <c:valAx>
        <c:axId val="625642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0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4 calculations'!$I$59:$I$61</c:f>
              <c:numCache>
                <c:formatCode>General</c:formatCode>
                <c:ptCount val="3"/>
                <c:pt idx="0">
                  <c:v>0.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'Ch4 calculations'!$J$59:$J$61</c:f>
              <c:numCache>
                <c:formatCode>General</c:formatCode>
                <c:ptCount val="3"/>
                <c:pt idx="0">
                  <c:v>2.14294190439783</c:v>
                </c:pt>
                <c:pt idx="1">
                  <c:v>1.97432378189692</c:v>
                </c:pt>
                <c:pt idx="2">
                  <c:v>1.91732610668534</c:v>
                </c:pt>
              </c:numCache>
            </c:numRef>
          </c:yVal>
          <c:smooth val="0"/>
        </c:ser>
        <c:axId val="99360611"/>
        <c:axId val="62280057"/>
      </c:scatterChart>
      <c:valAx>
        <c:axId val="9936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0057"/>
        <c:crossesAt val="0"/>
        <c:crossBetween val="midCat"/>
      </c:valAx>
      <c:valAx>
        <c:axId val="622800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06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<Relationship Id="rId17" Type="http://schemas.openxmlformats.org/officeDocument/2006/relationships/chart" Target="../charts/chart97.xml"/><Relationship Id="rId18" Type="http://schemas.openxmlformats.org/officeDocument/2006/relationships/chart" Target="../charts/chart98.xml"/><Relationship Id="rId19" Type="http://schemas.openxmlformats.org/officeDocument/2006/relationships/chart" Target="../charts/chart99.xml"/><Relationship Id="rId20" Type="http://schemas.openxmlformats.org/officeDocument/2006/relationships/chart" Target="../charts/chart100.xml"/><Relationship Id="rId21" Type="http://schemas.openxmlformats.org/officeDocument/2006/relationships/chart" Target="../charts/chart101.xml"/><Relationship Id="rId22" Type="http://schemas.openxmlformats.org/officeDocument/2006/relationships/chart" Target="../charts/chart102.xml"/><Relationship Id="rId23" Type="http://schemas.openxmlformats.org/officeDocument/2006/relationships/chart" Target="../charts/chart103.xml"/><Relationship Id="rId24" Type="http://schemas.openxmlformats.org/officeDocument/2006/relationships/chart" Target="../charts/chart104.xml"/><Relationship Id="rId25" Type="http://schemas.openxmlformats.org/officeDocument/2006/relationships/chart" Target="../charts/chart105.xml"/><Relationship Id="rId26" Type="http://schemas.openxmlformats.org/officeDocument/2006/relationships/chart" Target="../charts/chart106.xml"/><Relationship Id="rId27" Type="http://schemas.openxmlformats.org/officeDocument/2006/relationships/chart" Target="../charts/chart107.xml"/><Relationship Id="rId28" Type="http://schemas.openxmlformats.org/officeDocument/2006/relationships/chart" Target="../charts/chart108.xml"/><Relationship Id="rId29" Type="http://schemas.openxmlformats.org/officeDocument/2006/relationships/chart" Target="../charts/chart109.xml"/><Relationship Id="rId30" Type="http://schemas.openxmlformats.org/officeDocument/2006/relationships/chart" Target="../charts/chart110.xml"/><Relationship Id="rId31" Type="http://schemas.openxmlformats.org/officeDocument/2006/relationships/chart" Target="../charts/chart111.xml"/><Relationship Id="rId32" Type="http://schemas.openxmlformats.org/officeDocument/2006/relationships/chart" Target="../charts/chart112.xml"/><Relationship Id="rId33" Type="http://schemas.openxmlformats.org/officeDocument/2006/relationships/chart" Target="../charts/chart113.xml"/><Relationship Id="rId34" Type="http://schemas.openxmlformats.org/officeDocument/2006/relationships/chart" Target="../charts/chart114.xml"/><Relationship Id="rId35" Type="http://schemas.openxmlformats.org/officeDocument/2006/relationships/chart" Target="../charts/chart115.xml"/><Relationship Id="rId36" Type="http://schemas.openxmlformats.org/officeDocument/2006/relationships/chart" Target="../charts/chart116.xml"/><Relationship Id="rId37" Type="http://schemas.openxmlformats.org/officeDocument/2006/relationships/chart" Target="../charts/chart117.xml"/><Relationship Id="rId38" Type="http://schemas.openxmlformats.org/officeDocument/2006/relationships/chart" Target="../charts/chart118.xml"/><Relationship Id="rId39" Type="http://schemas.openxmlformats.org/officeDocument/2006/relationships/chart" Target="../charts/chart119.xml"/><Relationship Id="rId40" Type="http://schemas.openxmlformats.org/officeDocument/2006/relationships/chart" Target="../charts/chart120.xml"/><Relationship Id="rId41" Type="http://schemas.openxmlformats.org/officeDocument/2006/relationships/chart" Target="../charts/chart121.xml"/><Relationship Id="rId42" Type="http://schemas.openxmlformats.org/officeDocument/2006/relationships/chart" Target="../charts/chart122.xml"/><Relationship Id="rId43" Type="http://schemas.openxmlformats.org/officeDocument/2006/relationships/chart" Target="../charts/chart123.xml"/><Relationship Id="rId44" Type="http://schemas.openxmlformats.org/officeDocument/2006/relationships/chart" Target="../charts/chart124.xml"/><Relationship Id="rId45" Type="http://schemas.openxmlformats.org/officeDocument/2006/relationships/chart" Target="../charts/chart125.xml"/><Relationship Id="rId46" Type="http://schemas.openxmlformats.org/officeDocument/2006/relationships/chart" Target="../charts/chart126.xml"/><Relationship Id="rId47" Type="http://schemas.openxmlformats.org/officeDocument/2006/relationships/chart" Target="../charts/chart127.xml"/><Relationship Id="rId48" Type="http://schemas.openxmlformats.org/officeDocument/2006/relationships/chart" Target="../charts/chart128.xml"/><Relationship Id="rId49" Type="http://schemas.openxmlformats.org/officeDocument/2006/relationships/chart" Target="../charts/chart129.xml"/><Relationship Id="rId50" Type="http://schemas.openxmlformats.org/officeDocument/2006/relationships/chart" Target="../charts/chart130.xml"/><Relationship Id="rId51" Type="http://schemas.openxmlformats.org/officeDocument/2006/relationships/chart" Target="../charts/chart131.xml"/><Relationship Id="rId52" Type="http://schemas.openxmlformats.org/officeDocument/2006/relationships/chart" Target="../charts/chart132.xml"/><Relationship Id="rId53" Type="http://schemas.openxmlformats.org/officeDocument/2006/relationships/chart" Target="../charts/chart133.xml"/><Relationship Id="rId54" Type="http://schemas.openxmlformats.org/officeDocument/2006/relationships/chart" Target="../charts/chart134.xml"/><Relationship Id="rId55" Type="http://schemas.openxmlformats.org/officeDocument/2006/relationships/chart" Target="../charts/chart135.xml"/><Relationship Id="rId56" Type="http://schemas.openxmlformats.org/officeDocument/2006/relationships/chart" Target="../charts/chart136.xml"/><Relationship Id="rId57" Type="http://schemas.openxmlformats.org/officeDocument/2006/relationships/chart" Target="../charts/chart137.xml"/><Relationship Id="rId58" Type="http://schemas.openxmlformats.org/officeDocument/2006/relationships/chart" Target="../charts/chart138.xml"/><Relationship Id="rId59" Type="http://schemas.openxmlformats.org/officeDocument/2006/relationships/chart" Target="../charts/chart139.xml"/><Relationship Id="rId60" Type="http://schemas.openxmlformats.org/officeDocument/2006/relationships/chart" Target="../charts/chart140.xml"/><Relationship Id="rId61" Type="http://schemas.openxmlformats.org/officeDocument/2006/relationships/chart" Target="../charts/chart141.xml"/><Relationship Id="rId62" Type="http://schemas.openxmlformats.org/officeDocument/2006/relationships/chart" Target="../charts/chart142.xml"/><Relationship Id="rId63" Type="http://schemas.openxmlformats.org/officeDocument/2006/relationships/chart" Target="../charts/chart143.xml"/><Relationship Id="rId64" Type="http://schemas.openxmlformats.org/officeDocument/2006/relationships/chart" Target="../charts/chart144.xml"/><Relationship Id="rId65" Type="http://schemas.openxmlformats.org/officeDocument/2006/relationships/chart" Target="../charts/chart145.xml"/><Relationship Id="rId66" Type="http://schemas.openxmlformats.org/officeDocument/2006/relationships/chart" Target="../charts/chart146.xml"/><Relationship Id="rId67" Type="http://schemas.openxmlformats.org/officeDocument/2006/relationships/chart" Target="../charts/chart147.xml"/><Relationship Id="rId68" Type="http://schemas.openxmlformats.org/officeDocument/2006/relationships/chart" Target="../charts/chart148.xml"/><Relationship Id="rId69" Type="http://schemas.openxmlformats.org/officeDocument/2006/relationships/chart" Target="../charts/chart149.xml"/><Relationship Id="rId70" Type="http://schemas.openxmlformats.org/officeDocument/2006/relationships/chart" Target="../charts/chart150.xml"/><Relationship Id="rId71" Type="http://schemas.openxmlformats.org/officeDocument/2006/relationships/chart" Target="../charts/chart151.xml"/><Relationship Id="rId72" Type="http://schemas.openxmlformats.org/officeDocument/2006/relationships/chart" Target="../charts/chart152.xml"/><Relationship Id="rId73" Type="http://schemas.openxmlformats.org/officeDocument/2006/relationships/chart" Target="../charts/chart153.xml"/><Relationship Id="rId74" Type="http://schemas.openxmlformats.org/officeDocument/2006/relationships/chart" Target="../charts/chart154.xml"/><Relationship Id="rId75" Type="http://schemas.openxmlformats.org/officeDocument/2006/relationships/chart" Target="../charts/chart155.xml"/><Relationship Id="rId76" Type="http://schemas.openxmlformats.org/officeDocument/2006/relationships/chart" Target="../charts/chart156.xml"/><Relationship Id="rId77" Type="http://schemas.openxmlformats.org/officeDocument/2006/relationships/chart" Target="../charts/chart157.xml"/><Relationship Id="rId78" Type="http://schemas.openxmlformats.org/officeDocument/2006/relationships/chart" Target="../charts/chart158.xml"/><Relationship Id="rId79" Type="http://schemas.openxmlformats.org/officeDocument/2006/relationships/chart" Target="../charts/chart159.xml"/><Relationship Id="rId80" Type="http://schemas.openxmlformats.org/officeDocument/2006/relationships/chart" Target="../charts/chart1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560</xdr:colOff>
      <xdr:row>14</xdr:row>
      <xdr:rowOff>86040</xdr:rowOff>
    </xdr:from>
    <xdr:to>
      <xdr:col>19</xdr:col>
      <xdr:colOff>72000</xdr:colOff>
      <xdr:row>23</xdr:row>
      <xdr:rowOff>66240</xdr:rowOff>
    </xdr:to>
    <xdr:graphicFrame>
      <xdr:nvGraphicFramePr>
        <xdr:cNvPr id="0" name="Chart 9"/>
        <xdr:cNvGraphicFramePr/>
      </xdr:nvGraphicFramePr>
      <xdr:xfrm>
        <a:off x="11963160" y="2534040"/>
        <a:ext cx="2275560" cy="14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600</xdr:colOff>
      <xdr:row>14</xdr:row>
      <xdr:rowOff>75960</xdr:rowOff>
    </xdr:from>
    <xdr:to>
      <xdr:col>21</xdr:col>
      <xdr:colOff>101160</xdr:colOff>
      <xdr:row>23</xdr:row>
      <xdr:rowOff>75960</xdr:rowOff>
    </xdr:to>
    <xdr:graphicFrame>
      <xdr:nvGraphicFramePr>
        <xdr:cNvPr id="1" name="Chart 10"/>
        <xdr:cNvGraphicFramePr/>
      </xdr:nvGraphicFramePr>
      <xdr:xfrm>
        <a:off x="14197320" y="2523960"/>
        <a:ext cx="21434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40400</xdr:colOff>
      <xdr:row>14</xdr:row>
      <xdr:rowOff>37800</xdr:rowOff>
    </xdr:from>
    <xdr:to>
      <xdr:col>22</xdr:col>
      <xdr:colOff>976680</xdr:colOff>
      <xdr:row>23</xdr:row>
      <xdr:rowOff>47520</xdr:rowOff>
    </xdr:to>
    <xdr:graphicFrame>
      <xdr:nvGraphicFramePr>
        <xdr:cNvPr id="2" name="Chart 11"/>
        <xdr:cNvGraphicFramePr/>
      </xdr:nvGraphicFramePr>
      <xdr:xfrm>
        <a:off x="16380000" y="2485800"/>
        <a:ext cx="1872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955440</xdr:colOff>
      <xdr:row>14</xdr:row>
      <xdr:rowOff>66240</xdr:rowOff>
    </xdr:from>
    <xdr:to>
      <xdr:col>24</xdr:col>
      <xdr:colOff>1017000</xdr:colOff>
      <xdr:row>23</xdr:row>
      <xdr:rowOff>105120</xdr:rowOff>
    </xdr:to>
    <xdr:graphicFrame>
      <xdr:nvGraphicFramePr>
        <xdr:cNvPr id="3" name="Chart 12"/>
        <xdr:cNvGraphicFramePr/>
      </xdr:nvGraphicFramePr>
      <xdr:xfrm>
        <a:off x="18231120" y="2514240"/>
        <a:ext cx="2134440" cy="14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005840</xdr:colOff>
      <xdr:row>14</xdr:row>
      <xdr:rowOff>75960</xdr:rowOff>
    </xdr:from>
    <xdr:to>
      <xdr:col>27</xdr:col>
      <xdr:colOff>343080</xdr:colOff>
      <xdr:row>23</xdr:row>
      <xdr:rowOff>105120</xdr:rowOff>
    </xdr:to>
    <xdr:graphicFrame>
      <xdr:nvGraphicFramePr>
        <xdr:cNvPr id="4" name="Chart 13"/>
        <xdr:cNvGraphicFramePr/>
      </xdr:nvGraphicFramePr>
      <xdr:xfrm>
        <a:off x="20354400" y="2523960"/>
        <a:ext cx="2446200" cy="14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442800</xdr:colOff>
      <xdr:row>23</xdr:row>
      <xdr:rowOff>152280</xdr:rowOff>
    </xdr:from>
    <xdr:to>
      <xdr:col>19</xdr:col>
      <xdr:colOff>61920</xdr:colOff>
      <xdr:row>33</xdr:row>
      <xdr:rowOff>56880</xdr:rowOff>
    </xdr:to>
    <xdr:graphicFrame>
      <xdr:nvGraphicFramePr>
        <xdr:cNvPr id="5" name="Chart 14"/>
        <xdr:cNvGraphicFramePr/>
      </xdr:nvGraphicFramePr>
      <xdr:xfrm>
        <a:off x="11993400" y="4057560"/>
        <a:ext cx="22352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0760</xdr:colOff>
      <xdr:row>24</xdr:row>
      <xdr:rowOff>18720</xdr:rowOff>
    </xdr:from>
    <xdr:to>
      <xdr:col>21</xdr:col>
      <xdr:colOff>91080</xdr:colOff>
      <xdr:row>33</xdr:row>
      <xdr:rowOff>66240</xdr:rowOff>
    </xdr:to>
    <xdr:graphicFrame>
      <xdr:nvGraphicFramePr>
        <xdr:cNvPr id="6" name="Chart 15"/>
        <xdr:cNvGraphicFramePr/>
      </xdr:nvGraphicFramePr>
      <xdr:xfrm>
        <a:off x="14217480" y="4086000"/>
        <a:ext cx="211320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221400</xdr:colOff>
      <xdr:row>24</xdr:row>
      <xdr:rowOff>47160</xdr:rowOff>
    </xdr:from>
    <xdr:to>
      <xdr:col>22</xdr:col>
      <xdr:colOff>996840</xdr:colOff>
      <xdr:row>33</xdr:row>
      <xdr:rowOff>66240</xdr:rowOff>
    </xdr:to>
    <xdr:graphicFrame>
      <xdr:nvGraphicFramePr>
        <xdr:cNvPr id="7" name="Chart 17"/>
        <xdr:cNvGraphicFramePr/>
      </xdr:nvGraphicFramePr>
      <xdr:xfrm>
        <a:off x="16461000" y="4114440"/>
        <a:ext cx="181152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120600</xdr:colOff>
      <xdr:row>24</xdr:row>
      <xdr:rowOff>18720</xdr:rowOff>
    </xdr:from>
    <xdr:to>
      <xdr:col>27</xdr:col>
      <xdr:colOff>353160</xdr:colOff>
      <xdr:row>33</xdr:row>
      <xdr:rowOff>56880</xdr:rowOff>
    </xdr:to>
    <xdr:graphicFrame>
      <xdr:nvGraphicFramePr>
        <xdr:cNvPr id="8" name="Chart 19"/>
        <xdr:cNvGraphicFramePr/>
      </xdr:nvGraphicFramePr>
      <xdr:xfrm>
        <a:off x="20505240" y="4086000"/>
        <a:ext cx="230544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452880</xdr:colOff>
      <xdr:row>33</xdr:row>
      <xdr:rowOff>114480</xdr:rowOff>
    </xdr:from>
    <xdr:to>
      <xdr:col>19</xdr:col>
      <xdr:colOff>72000</xdr:colOff>
      <xdr:row>44</xdr:row>
      <xdr:rowOff>47160</xdr:rowOff>
    </xdr:to>
    <xdr:graphicFrame>
      <xdr:nvGraphicFramePr>
        <xdr:cNvPr id="9" name="Chart 20"/>
        <xdr:cNvGraphicFramePr/>
      </xdr:nvGraphicFramePr>
      <xdr:xfrm>
        <a:off x="12003480" y="5639040"/>
        <a:ext cx="223524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130680</xdr:colOff>
      <xdr:row>33</xdr:row>
      <xdr:rowOff>133560</xdr:rowOff>
    </xdr:from>
    <xdr:to>
      <xdr:col>21</xdr:col>
      <xdr:colOff>161640</xdr:colOff>
      <xdr:row>44</xdr:row>
      <xdr:rowOff>66240</xdr:rowOff>
    </xdr:to>
    <xdr:graphicFrame>
      <xdr:nvGraphicFramePr>
        <xdr:cNvPr id="10" name="Chart 21"/>
        <xdr:cNvGraphicFramePr/>
      </xdr:nvGraphicFramePr>
      <xdr:xfrm>
        <a:off x="14297400" y="5658120"/>
        <a:ext cx="210384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211320</xdr:colOff>
      <xdr:row>34</xdr:row>
      <xdr:rowOff>0</xdr:rowOff>
    </xdr:from>
    <xdr:to>
      <xdr:col>23</xdr:col>
      <xdr:colOff>322920</xdr:colOff>
      <xdr:row>44</xdr:row>
      <xdr:rowOff>47160</xdr:rowOff>
    </xdr:to>
    <xdr:graphicFrame>
      <xdr:nvGraphicFramePr>
        <xdr:cNvPr id="11" name="Chart 23"/>
        <xdr:cNvGraphicFramePr/>
      </xdr:nvGraphicFramePr>
      <xdr:xfrm>
        <a:off x="16450920" y="5686560"/>
        <a:ext cx="21841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3</xdr:col>
      <xdr:colOff>432000</xdr:colOff>
      <xdr:row>34</xdr:row>
      <xdr:rowOff>0</xdr:rowOff>
    </xdr:from>
    <xdr:to>
      <xdr:col>25</xdr:col>
      <xdr:colOff>232920</xdr:colOff>
      <xdr:row>44</xdr:row>
      <xdr:rowOff>47160</xdr:rowOff>
    </xdr:to>
    <xdr:graphicFrame>
      <xdr:nvGraphicFramePr>
        <xdr:cNvPr id="12" name="Chart 24"/>
        <xdr:cNvGraphicFramePr/>
      </xdr:nvGraphicFramePr>
      <xdr:xfrm>
        <a:off x="18744120" y="5686560"/>
        <a:ext cx="18734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311760</xdr:colOff>
      <xdr:row>34</xdr:row>
      <xdr:rowOff>18720</xdr:rowOff>
    </xdr:from>
    <xdr:to>
      <xdr:col>27</xdr:col>
      <xdr:colOff>322560</xdr:colOff>
      <xdr:row>44</xdr:row>
      <xdr:rowOff>9360</xdr:rowOff>
    </xdr:to>
    <xdr:graphicFrame>
      <xdr:nvGraphicFramePr>
        <xdr:cNvPr id="13" name="Chart 25"/>
        <xdr:cNvGraphicFramePr/>
      </xdr:nvGraphicFramePr>
      <xdr:xfrm>
        <a:off x="20696400" y="5705280"/>
        <a:ext cx="20836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251640</xdr:colOff>
      <xdr:row>55</xdr:row>
      <xdr:rowOff>56880</xdr:rowOff>
    </xdr:from>
    <xdr:to>
      <xdr:col>18</xdr:col>
      <xdr:colOff>282240</xdr:colOff>
      <xdr:row>64</xdr:row>
      <xdr:rowOff>124200</xdr:rowOff>
    </xdr:to>
    <xdr:graphicFrame>
      <xdr:nvGraphicFramePr>
        <xdr:cNvPr id="14" name="Chart 27"/>
        <xdr:cNvGraphicFramePr/>
      </xdr:nvGraphicFramePr>
      <xdr:xfrm>
        <a:off x="11802240" y="9143640"/>
        <a:ext cx="199296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281520</xdr:colOff>
      <xdr:row>55</xdr:row>
      <xdr:rowOff>56880</xdr:rowOff>
    </xdr:from>
    <xdr:to>
      <xdr:col>20</xdr:col>
      <xdr:colOff>605160</xdr:colOff>
      <xdr:row>64</xdr:row>
      <xdr:rowOff>114480</xdr:rowOff>
    </xdr:to>
    <xdr:graphicFrame>
      <xdr:nvGraphicFramePr>
        <xdr:cNvPr id="15" name="Chart 28"/>
        <xdr:cNvGraphicFramePr/>
      </xdr:nvGraphicFramePr>
      <xdr:xfrm>
        <a:off x="13794480" y="9143640"/>
        <a:ext cx="201384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573840</xdr:colOff>
      <xdr:row>55</xdr:row>
      <xdr:rowOff>47520</xdr:rowOff>
    </xdr:from>
    <xdr:to>
      <xdr:col>22</xdr:col>
      <xdr:colOff>554760</xdr:colOff>
      <xdr:row>64</xdr:row>
      <xdr:rowOff>142920</xdr:rowOff>
    </xdr:to>
    <xdr:graphicFrame>
      <xdr:nvGraphicFramePr>
        <xdr:cNvPr id="16" name="Chart 30"/>
        <xdr:cNvGraphicFramePr/>
      </xdr:nvGraphicFramePr>
      <xdr:xfrm>
        <a:off x="15777000" y="9134280"/>
        <a:ext cx="205344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623520</xdr:colOff>
      <xdr:row>55</xdr:row>
      <xdr:rowOff>47520</xdr:rowOff>
    </xdr:from>
    <xdr:to>
      <xdr:col>25</xdr:col>
      <xdr:colOff>31680</xdr:colOff>
      <xdr:row>64</xdr:row>
      <xdr:rowOff>162000</xdr:rowOff>
    </xdr:to>
    <xdr:graphicFrame>
      <xdr:nvGraphicFramePr>
        <xdr:cNvPr id="17" name="Chart 31"/>
        <xdr:cNvGraphicFramePr/>
      </xdr:nvGraphicFramePr>
      <xdr:xfrm>
        <a:off x="17899200" y="9134280"/>
        <a:ext cx="25171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5</xdr:col>
      <xdr:colOff>100440</xdr:colOff>
      <xdr:row>55</xdr:row>
      <xdr:rowOff>66600</xdr:rowOff>
    </xdr:from>
    <xdr:to>
      <xdr:col>27</xdr:col>
      <xdr:colOff>222480</xdr:colOff>
      <xdr:row>64</xdr:row>
      <xdr:rowOff>133560</xdr:rowOff>
    </xdr:to>
    <xdr:graphicFrame>
      <xdr:nvGraphicFramePr>
        <xdr:cNvPr id="18" name="Chart 32"/>
        <xdr:cNvGraphicFramePr/>
      </xdr:nvGraphicFramePr>
      <xdr:xfrm>
        <a:off x="20485080" y="9153360"/>
        <a:ext cx="219492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221760</xdr:colOff>
      <xdr:row>65</xdr:row>
      <xdr:rowOff>75960</xdr:rowOff>
    </xdr:from>
    <xdr:to>
      <xdr:col>18</xdr:col>
      <xdr:colOff>282240</xdr:colOff>
      <xdr:row>74</xdr:row>
      <xdr:rowOff>75960</xdr:rowOff>
    </xdr:to>
    <xdr:graphicFrame>
      <xdr:nvGraphicFramePr>
        <xdr:cNvPr id="19" name="Chart 33"/>
        <xdr:cNvGraphicFramePr/>
      </xdr:nvGraphicFramePr>
      <xdr:xfrm>
        <a:off x="11772360" y="10782000"/>
        <a:ext cx="20228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302040</xdr:colOff>
      <xdr:row>65</xdr:row>
      <xdr:rowOff>56880</xdr:rowOff>
    </xdr:from>
    <xdr:to>
      <xdr:col>20</xdr:col>
      <xdr:colOff>605160</xdr:colOff>
      <xdr:row>74</xdr:row>
      <xdr:rowOff>66600</xdr:rowOff>
    </xdr:to>
    <xdr:graphicFrame>
      <xdr:nvGraphicFramePr>
        <xdr:cNvPr id="20" name="Chart 34"/>
        <xdr:cNvGraphicFramePr/>
      </xdr:nvGraphicFramePr>
      <xdr:xfrm>
        <a:off x="13815000" y="10762920"/>
        <a:ext cx="19933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673920</xdr:colOff>
      <xdr:row>65</xdr:row>
      <xdr:rowOff>75960</xdr:rowOff>
    </xdr:from>
    <xdr:to>
      <xdr:col>22</xdr:col>
      <xdr:colOff>644760</xdr:colOff>
      <xdr:row>74</xdr:row>
      <xdr:rowOff>95760</xdr:rowOff>
    </xdr:to>
    <xdr:graphicFrame>
      <xdr:nvGraphicFramePr>
        <xdr:cNvPr id="21" name="Chart 35"/>
        <xdr:cNvGraphicFramePr/>
      </xdr:nvGraphicFramePr>
      <xdr:xfrm>
        <a:off x="15877080" y="10782000"/>
        <a:ext cx="2043360" cy="14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2</xdr:col>
      <xdr:colOff>704520</xdr:colOff>
      <xdr:row>65</xdr:row>
      <xdr:rowOff>95400</xdr:rowOff>
    </xdr:from>
    <xdr:to>
      <xdr:col>25</xdr:col>
      <xdr:colOff>31680</xdr:colOff>
      <xdr:row>74</xdr:row>
      <xdr:rowOff>105120</xdr:rowOff>
    </xdr:to>
    <xdr:graphicFrame>
      <xdr:nvGraphicFramePr>
        <xdr:cNvPr id="22" name="Chart 36"/>
        <xdr:cNvGraphicFramePr/>
      </xdr:nvGraphicFramePr>
      <xdr:xfrm>
        <a:off x="17980200" y="10801440"/>
        <a:ext cx="24361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5</xdr:col>
      <xdr:colOff>100440</xdr:colOff>
      <xdr:row>65</xdr:row>
      <xdr:rowOff>56880</xdr:rowOff>
    </xdr:from>
    <xdr:to>
      <xdr:col>27</xdr:col>
      <xdr:colOff>252720</xdr:colOff>
      <xdr:row>74</xdr:row>
      <xdr:rowOff>95760</xdr:rowOff>
    </xdr:to>
    <xdr:graphicFrame>
      <xdr:nvGraphicFramePr>
        <xdr:cNvPr id="23" name="Chart 37"/>
        <xdr:cNvGraphicFramePr/>
      </xdr:nvGraphicFramePr>
      <xdr:xfrm>
        <a:off x="20485080" y="10762920"/>
        <a:ext cx="2225160" cy="14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5</xdr:col>
      <xdr:colOff>221760</xdr:colOff>
      <xdr:row>75</xdr:row>
      <xdr:rowOff>0</xdr:rowOff>
    </xdr:from>
    <xdr:to>
      <xdr:col>18</xdr:col>
      <xdr:colOff>332640</xdr:colOff>
      <xdr:row>85</xdr:row>
      <xdr:rowOff>105120</xdr:rowOff>
    </xdr:to>
    <xdr:graphicFrame>
      <xdr:nvGraphicFramePr>
        <xdr:cNvPr id="24" name="Chart 38"/>
        <xdr:cNvGraphicFramePr/>
      </xdr:nvGraphicFramePr>
      <xdr:xfrm>
        <a:off x="11772360" y="12325320"/>
        <a:ext cx="20732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462960</xdr:colOff>
      <xdr:row>74</xdr:row>
      <xdr:rowOff>124200</xdr:rowOff>
    </xdr:from>
    <xdr:to>
      <xdr:col>20</xdr:col>
      <xdr:colOff>725760</xdr:colOff>
      <xdr:row>85</xdr:row>
      <xdr:rowOff>95400</xdr:rowOff>
    </xdr:to>
    <xdr:graphicFrame>
      <xdr:nvGraphicFramePr>
        <xdr:cNvPr id="25" name="Chart 39"/>
        <xdr:cNvGraphicFramePr/>
      </xdr:nvGraphicFramePr>
      <xdr:xfrm>
        <a:off x="13975920" y="12287520"/>
        <a:ext cx="19530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784440</xdr:colOff>
      <xdr:row>74</xdr:row>
      <xdr:rowOff>142920</xdr:rowOff>
    </xdr:from>
    <xdr:to>
      <xdr:col>22</xdr:col>
      <xdr:colOff>695520</xdr:colOff>
      <xdr:row>85</xdr:row>
      <xdr:rowOff>114480</xdr:rowOff>
    </xdr:to>
    <xdr:graphicFrame>
      <xdr:nvGraphicFramePr>
        <xdr:cNvPr id="26" name="Chart 41"/>
        <xdr:cNvGraphicFramePr/>
      </xdr:nvGraphicFramePr>
      <xdr:xfrm>
        <a:off x="15987600" y="12306240"/>
        <a:ext cx="198360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2</xdr:col>
      <xdr:colOff>845280</xdr:colOff>
      <xdr:row>75</xdr:row>
      <xdr:rowOff>28440</xdr:rowOff>
    </xdr:from>
    <xdr:to>
      <xdr:col>25</xdr:col>
      <xdr:colOff>41760</xdr:colOff>
      <xdr:row>85</xdr:row>
      <xdr:rowOff>114480</xdr:rowOff>
    </xdr:to>
    <xdr:graphicFrame>
      <xdr:nvGraphicFramePr>
        <xdr:cNvPr id="27" name="Chart 42"/>
        <xdr:cNvGraphicFramePr/>
      </xdr:nvGraphicFramePr>
      <xdr:xfrm>
        <a:off x="18120960" y="12353760"/>
        <a:ext cx="230544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5</xdr:col>
      <xdr:colOff>211680</xdr:colOff>
      <xdr:row>75</xdr:row>
      <xdr:rowOff>19080</xdr:rowOff>
    </xdr:from>
    <xdr:to>
      <xdr:col>27</xdr:col>
      <xdr:colOff>383400</xdr:colOff>
      <xdr:row>85</xdr:row>
      <xdr:rowOff>114480</xdr:rowOff>
    </xdr:to>
    <xdr:graphicFrame>
      <xdr:nvGraphicFramePr>
        <xdr:cNvPr id="28" name="Chart 43"/>
        <xdr:cNvGraphicFramePr/>
      </xdr:nvGraphicFramePr>
      <xdr:xfrm>
        <a:off x="20596320" y="12344400"/>
        <a:ext cx="22446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281880</xdr:colOff>
      <xdr:row>86</xdr:row>
      <xdr:rowOff>133560</xdr:rowOff>
    </xdr:from>
    <xdr:to>
      <xdr:col>18</xdr:col>
      <xdr:colOff>402840</xdr:colOff>
      <xdr:row>97</xdr:row>
      <xdr:rowOff>85680</xdr:rowOff>
    </xdr:to>
    <xdr:graphicFrame>
      <xdr:nvGraphicFramePr>
        <xdr:cNvPr id="29" name="Chart 44"/>
        <xdr:cNvGraphicFramePr/>
      </xdr:nvGraphicFramePr>
      <xdr:xfrm>
        <a:off x="11832480" y="14240160"/>
        <a:ext cx="208332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442440</xdr:colOff>
      <xdr:row>86</xdr:row>
      <xdr:rowOff>152280</xdr:rowOff>
    </xdr:from>
    <xdr:to>
      <xdr:col>20</xdr:col>
      <xdr:colOff>876600</xdr:colOff>
      <xdr:row>97</xdr:row>
      <xdr:rowOff>75600</xdr:rowOff>
    </xdr:to>
    <xdr:graphicFrame>
      <xdr:nvGraphicFramePr>
        <xdr:cNvPr id="30" name="Chart 45"/>
        <xdr:cNvGraphicFramePr/>
      </xdr:nvGraphicFramePr>
      <xdr:xfrm>
        <a:off x="13955400" y="14258880"/>
        <a:ext cx="2124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87</xdr:row>
      <xdr:rowOff>0</xdr:rowOff>
    </xdr:from>
    <xdr:to>
      <xdr:col>23</xdr:col>
      <xdr:colOff>141840</xdr:colOff>
      <xdr:row>97</xdr:row>
      <xdr:rowOff>28440</xdr:rowOff>
    </xdr:to>
    <xdr:graphicFrame>
      <xdr:nvGraphicFramePr>
        <xdr:cNvPr id="31" name="Chart 46"/>
        <xdr:cNvGraphicFramePr/>
      </xdr:nvGraphicFramePr>
      <xdr:xfrm>
        <a:off x="16239600" y="14268600"/>
        <a:ext cx="2214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3</xdr:col>
      <xdr:colOff>231840</xdr:colOff>
      <xdr:row>87</xdr:row>
      <xdr:rowOff>0</xdr:rowOff>
    </xdr:from>
    <xdr:to>
      <xdr:col>25</xdr:col>
      <xdr:colOff>31680</xdr:colOff>
      <xdr:row>97</xdr:row>
      <xdr:rowOff>18720</xdr:rowOff>
    </xdr:to>
    <xdr:graphicFrame>
      <xdr:nvGraphicFramePr>
        <xdr:cNvPr id="32" name="Chart 47"/>
        <xdr:cNvGraphicFramePr/>
      </xdr:nvGraphicFramePr>
      <xdr:xfrm>
        <a:off x="18543960" y="14268600"/>
        <a:ext cx="18723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5</xdr:col>
      <xdr:colOff>110520</xdr:colOff>
      <xdr:row>87</xdr:row>
      <xdr:rowOff>0</xdr:rowOff>
    </xdr:from>
    <xdr:to>
      <xdr:col>27</xdr:col>
      <xdr:colOff>544320</xdr:colOff>
      <xdr:row>97</xdr:row>
      <xdr:rowOff>18720</xdr:rowOff>
    </xdr:to>
    <xdr:graphicFrame>
      <xdr:nvGraphicFramePr>
        <xdr:cNvPr id="33" name="Chart 49"/>
        <xdr:cNvGraphicFramePr/>
      </xdr:nvGraphicFramePr>
      <xdr:xfrm>
        <a:off x="20495160" y="14268600"/>
        <a:ext cx="25066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5</xdr:col>
      <xdr:colOff>262080</xdr:colOff>
      <xdr:row>99</xdr:row>
      <xdr:rowOff>19080</xdr:rowOff>
    </xdr:from>
    <xdr:to>
      <xdr:col>18</xdr:col>
      <xdr:colOff>503640</xdr:colOff>
      <xdr:row>109</xdr:row>
      <xdr:rowOff>19080</xdr:rowOff>
    </xdr:to>
    <xdr:graphicFrame>
      <xdr:nvGraphicFramePr>
        <xdr:cNvPr id="34" name="Chart 50"/>
        <xdr:cNvGraphicFramePr/>
      </xdr:nvGraphicFramePr>
      <xdr:xfrm>
        <a:off x="11812680" y="16230600"/>
        <a:ext cx="22039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120600</xdr:colOff>
      <xdr:row>99</xdr:row>
      <xdr:rowOff>47520</xdr:rowOff>
    </xdr:from>
    <xdr:to>
      <xdr:col>20</xdr:col>
      <xdr:colOff>654840</xdr:colOff>
      <xdr:row>109</xdr:row>
      <xdr:rowOff>9360</xdr:rowOff>
    </xdr:to>
    <xdr:graphicFrame>
      <xdr:nvGraphicFramePr>
        <xdr:cNvPr id="35" name="Chart 51"/>
        <xdr:cNvGraphicFramePr/>
      </xdr:nvGraphicFramePr>
      <xdr:xfrm>
        <a:off x="14287320" y="16259040"/>
        <a:ext cx="157068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0</xdr:col>
      <xdr:colOff>734760</xdr:colOff>
      <xdr:row>99</xdr:row>
      <xdr:rowOff>75960</xdr:rowOff>
    </xdr:from>
    <xdr:to>
      <xdr:col>22</xdr:col>
      <xdr:colOff>825840</xdr:colOff>
      <xdr:row>109</xdr:row>
      <xdr:rowOff>37800</xdr:rowOff>
    </xdr:to>
    <xdr:graphicFrame>
      <xdr:nvGraphicFramePr>
        <xdr:cNvPr id="36" name="Chart 52"/>
        <xdr:cNvGraphicFramePr/>
      </xdr:nvGraphicFramePr>
      <xdr:xfrm>
        <a:off x="15937920" y="16287480"/>
        <a:ext cx="216360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895680</xdr:colOff>
      <xdr:row>99</xdr:row>
      <xdr:rowOff>86040</xdr:rowOff>
    </xdr:from>
    <xdr:to>
      <xdr:col>25</xdr:col>
      <xdr:colOff>61920</xdr:colOff>
      <xdr:row>109</xdr:row>
      <xdr:rowOff>28440</xdr:rowOff>
    </xdr:to>
    <xdr:graphicFrame>
      <xdr:nvGraphicFramePr>
        <xdr:cNvPr id="37" name="Chart 53"/>
        <xdr:cNvGraphicFramePr/>
      </xdr:nvGraphicFramePr>
      <xdr:xfrm>
        <a:off x="18171360" y="16297560"/>
        <a:ext cx="2275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5</xdr:col>
      <xdr:colOff>110520</xdr:colOff>
      <xdr:row>99</xdr:row>
      <xdr:rowOff>95400</xdr:rowOff>
    </xdr:from>
    <xdr:to>
      <xdr:col>27</xdr:col>
      <xdr:colOff>766080</xdr:colOff>
      <xdr:row>109</xdr:row>
      <xdr:rowOff>47520</xdr:rowOff>
    </xdr:to>
    <xdr:graphicFrame>
      <xdr:nvGraphicFramePr>
        <xdr:cNvPr id="38" name="Chart 54"/>
        <xdr:cNvGraphicFramePr/>
      </xdr:nvGraphicFramePr>
      <xdr:xfrm>
        <a:off x="20495160" y="16306920"/>
        <a:ext cx="2728440" cy="15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5</xdr:col>
      <xdr:colOff>181440</xdr:colOff>
      <xdr:row>109</xdr:row>
      <xdr:rowOff>123840</xdr:rowOff>
    </xdr:from>
    <xdr:to>
      <xdr:col>18</xdr:col>
      <xdr:colOff>553680</xdr:colOff>
      <xdr:row>118</xdr:row>
      <xdr:rowOff>105120</xdr:rowOff>
    </xdr:to>
    <xdr:graphicFrame>
      <xdr:nvGraphicFramePr>
        <xdr:cNvPr id="39" name="Chart 55"/>
        <xdr:cNvGraphicFramePr/>
      </xdr:nvGraphicFramePr>
      <xdr:xfrm>
        <a:off x="11732040" y="17954640"/>
        <a:ext cx="233460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8</xdr:col>
      <xdr:colOff>603360</xdr:colOff>
      <xdr:row>109</xdr:row>
      <xdr:rowOff>95400</xdr:rowOff>
    </xdr:from>
    <xdr:to>
      <xdr:col>21</xdr:col>
      <xdr:colOff>161640</xdr:colOff>
      <xdr:row>119</xdr:row>
      <xdr:rowOff>9360</xdr:rowOff>
    </xdr:to>
    <xdr:graphicFrame>
      <xdr:nvGraphicFramePr>
        <xdr:cNvPr id="40" name="Chart 56"/>
        <xdr:cNvGraphicFramePr/>
      </xdr:nvGraphicFramePr>
      <xdr:xfrm>
        <a:off x="14116320" y="17926200"/>
        <a:ext cx="228492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392400</xdr:colOff>
      <xdr:row>109</xdr:row>
      <xdr:rowOff>152280</xdr:rowOff>
    </xdr:from>
    <xdr:to>
      <xdr:col>23</xdr:col>
      <xdr:colOff>253080</xdr:colOff>
      <xdr:row>118</xdr:row>
      <xdr:rowOff>152640</xdr:rowOff>
    </xdr:to>
    <xdr:graphicFrame>
      <xdr:nvGraphicFramePr>
        <xdr:cNvPr id="41" name="Chart 58"/>
        <xdr:cNvGraphicFramePr/>
      </xdr:nvGraphicFramePr>
      <xdr:xfrm>
        <a:off x="16632000" y="17983080"/>
        <a:ext cx="193320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382680</xdr:colOff>
      <xdr:row>109</xdr:row>
      <xdr:rowOff>142920</xdr:rowOff>
    </xdr:from>
    <xdr:to>
      <xdr:col>25</xdr:col>
      <xdr:colOff>493920</xdr:colOff>
      <xdr:row>118</xdr:row>
      <xdr:rowOff>105120</xdr:rowOff>
    </xdr:to>
    <xdr:graphicFrame>
      <xdr:nvGraphicFramePr>
        <xdr:cNvPr id="42" name="Chart 59"/>
        <xdr:cNvGraphicFramePr/>
      </xdr:nvGraphicFramePr>
      <xdr:xfrm>
        <a:off x="18694800" y="17973720"/>
        <a:ext cx="218376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5</xdr:col>
      <xdr:colOff>563760</xdr:colOff>
      <xdr:row>109</xdr:row>
      <xdr:rowOff>133560</xdr:rowOff>
    </xdr:from>
    <xdr:to>
      <xdr:col>27</xdr:col>
      <xdr:colOff>927000</xdr:colOff>
      <xdr:row>118</xdr:row>
      <xdr:rowOff>86040</xdr:rowOff>
    </xdr:to>
    <xdr:graphicFrame>
      <xdr:nvGraphicFramePr>
        <xdr:cNvPr id="43" name="Chart 60"/>
        <xdr:cNvGraphicFramePr/>
      </xdr:nvGraphicFramePr>
      <xdr:xfrm>
        <a:off x="20948400" y="17964360"/>
        <a:ext cx="24361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5</xdr:col>
      <xdr:colOff>221760</xdr:colOff>
      <xdr:row>128</xdr:row>
      <xdr:rowOff>56880</xdr:rowOff>
    </xdr:from>
    <xdr:to>
      <xdr:col>18</xdr:col>
      <xdr:colOff>594000</xdr:colOff>
      <xdr:row>137</xdr:row>
      <xdr:rowOff>105120</xdr:rowOff>
    </xdr:to>
    <xdr:graphicFrame>
      <xdr:nvGraphicFramePr>
        <xdr:cNvPr id="44" name="Chart 61"/>
        <xdr:cNvGraphicFramePr/>
      </xdr:nvGraphicFramePr>
      <xdr:xfrm>
        <a:off x="11772360" y="20964240"/>
        <a:ext cx="2334600" cy="15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9</xdr:col>
      <xdr:colOff>130680</xdr:colOff>
      <xdr:row>128</xdr:row>
      <xdr:rowOff>56880</xdr:rowOff>
    </xdr:from>
    <xdr:to>
      <xdr:col>21</xdr:col>
      <xdr:colOff>252720</xdr:colOff>
      <xdr:row>137</xdr:row>
      <xdr:rowOff>142920</xdr:rowOff>
    </xdr:to>
    <xdr:graphicFrame>
      <xdr:nvGraphicFramePr>
        <xdr:cNvPr id="45" name="Chart 63"/>
        <xdr:cNvGraphicFramePr/>
      </xdr:nvGraphicFramePr>
      <xdr:xfrm>
        <a:off x="14297400" y="20964240"/>
        <a:ext cx="219492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1</xdr:col>
      <xdr:colOff>342000</xdr:colOff>
      <xdr:row>128</xdr:row>
      <xdr:rowOff>86040</xdr:rowOff>
    </xdr:from>
    <xdr:to>
      <xdr:col>23</xdr:col>
      <xdr:colOff>705240</xdr:colOff>
      <xdr:row>137</xdr:row>
      <xdr:rowOff>152640</xdr:rowOff>
    </xdr:to>
    <xdr:graphicFrame>
      <xdr:nvGraphicFramePr>
        <xdr:cNvPr id="46" name="Chart 64"/>
        <xdr:cNvGraphicFramePr/>
      </xdr:nvGraphicFramePr>
      <xdr:xfrm>
        <a:off x="16581600" y="20993400"/>
        <a:ext cx="24357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824760</xdr:colOff>
      <xdr:row>128</xdr:row>
      <xdr:rowOff>86040</xdr:rowOff>
    </xdr:from>
    <xdr:to>
      <xdr:col>25</xdr:col>
      <xdr:colOff>966600</xdr:colOff>
      <xdr:row>137</xdr:row>
      <xdr:rowOff>142920</xdr:rowOff>
    </xdr:to>
    <xdr:graphicFrame>
      <xdr:nvGraphicFramePr>
        <xdr:cNvPr id="47" name="Chart 66"/>
        <xdr:cNvGraphicFramePr/>
      </xdr:nvGraphicFramePr>
      <xdr:xfrm>
        <a:off x="19136880" y="20993400"/>
        <a:ext cx="221436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6</xdr:col>
      <xdr:colOff>110160</xdr:colOff>
      <xdr:row>128</xdr:row>
      <xdr:rowOff>86040</xdr:rowOff>
    </xdr:from>
    <xdr:to>
      <xdr:col>28</xdr:col>
      <xdr:colOff>594360</xdr:colOff>
      <xdr:row>137</xdr:row>
      <xdr:rowOff>124200</xdr:rowOff>
    </xdr:to>
    <xdr:graphicFrame>
      <xdr:nvGraphicFramePr>
        <xdr:cNvPr id="48" name="Chart 67"/>
        <xdr:cNvGraphicFramePr/>
      </xdr:nvGraphicFramePr>
      <xdr:xfrm>
        <a:off x="21531240" y="20993400"/>
        <a:ext cx="25567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5</xdr:col>
      <xdr:colOff>271440</xdr:colOff>
      <xdr:row>138</xdr:row>
      <xdr:rowOff>75960</xdr:rowOff>
    </xdr:from>
    <xdr:to>
      <xdr:col>18</xdr:col>
      <xdr:colOff>533880</xdr:colOff>
      <xdr:row>150</xdr:row>
      <xdr:rowOff>28800</xdr:rowOff>
    </xdr:to>
    <xdr:graphicFrame>
      <xdr:nvGraphicFramePr>
        <xdr:cNvPr id="49" name="Chart 69"/>
        <xdr:cNvGraphicFramePr/>
      </xdr:nvGraphicFramePr>
      <xdr:xfrm>
        <a:off x="11822040" y="22602600"/>
        <a:ext cx="2224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8</xdr:col>
      <xdr:colOff>603360</xdr:colOff>
      <xdr:row>138</xdr:row>
      <xdr:rowOff>75960</xdr:rowOff>
    </xdr:from>
    <xdr:to>
      <xdr:col>20</xdr:col>
      <xdr:colOff>947160</xdr:colOff>
      <xdr:row>150</xdr:row>
      <xdr:rowOff>28800</xdr:rowOff>
    </xdr:to>
    <xdr:graphicFrame>
      <xdr:nvGraphicFramePr>
        <xdr:cNvPr id="50" name="Chart 70"/>
        <xdr:cNvGraphicFramePr/>
      </xdr:nvGraphicFramePr>
      <xdr:xfrm>
        <a:off x="14116320" y="22602600"/>
        <a:ext cx="2034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50400</xdr:colOff>
      <xdr:row>138</xdr:row>
      <xdr:rowOff>114480</xdr:rowOff>
    </xdr:from>
    <xdr:to>
      <xdr:col>23</xdr:col>
      <xdr:colOff>333000</xdr:colOff>
      <xdr:row>150</xdr:row>
      <xdr:rowOff>66600</xdr:rowOff>
    </xdr:to>
    <xdr:graphicFrame>
      <xdr:nvGraphicFramePr>
        <xdr:cNvPr id="51" name="Chart 71"/>
        <xdr:cNvGraphicFramePr/>
      </xdr:nvGraphicFramePr>
      <xdr:xfrm>
        <a:off x="16290000" y="22641120"/>
        <a:ext cx="23551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423000</xdr:colOff>
      <xdr:row>138</xdr:row>
      <xdr:rowOff>142920</xdr:rowOff>
    </xdr:from>
    <xdr:to>
      <xdr:col>25</xdr:col>
      <xdr:colOff>876600</xdr:colOff>
      <xdr:row>150</xdr:row>
      <xdr:rowOff>95760</xdr:rowOff>
    </xdr:to>
    <xdr:graphicFrame>
      <xdr:nvGraphicFramePr>
        <xdr:cNvPr id="52" name="Chart 72"/>
        <xdr:cNvGraphicFramePr/>
      </xdr:nvGraphicFramePr>
      <xdr:xfrm>
        <a:off x="18735120" y="22669560"/>
        <a:ext cx="25261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5</xdr:col>
      <xdr:colOff>955440</xdr:colOff>
      <xdr:row>139</xdr:row>
      <xdr:rowOff>9360</xdr:rowOff>
    </xdr:from>
    <xdr:to>
      <xdr:col>28</xdr:col>
      <xdr:colOff>604800</xdr:colOff>
      <xdr:row>150</xdr:row>
      <xdr:rowOff>124200</xdr:rowOff>
    </xdr:to>
    <xdr:graphicFrame>
      <xdr:nvGraphicFramePr>
        <xdr:cNvPr id="53" name="Chart 73"/>
        <xdr:cNvGraphicFramePr/>
      </xdr:nvGraphicFramePr>
      <xdr:xfrm>
        <a:off x="21340080" y="22698000"/>
        <a:ext cx="2758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5</xdr:col>
      <xdr:colOff>262080</xdr:colOff>
      <xdr:row>150</xdr:row>
      <xdr:rowOff>152640</xdr:rowOff>
    </xdr:from>
    <xdr:to>
      <xdr:col>18</xdr:col>
      <xdr:colOff>543960</xdr:colOff>
      <xdr:row>162</xdr:row>
      <xdr:rowOff>105120</xdr:rowOff>
    </xdr:to>
    <xdr:graphicFrame>
      <xdr:nvGraphicFramePr>
        <xdr:cNvPr id="54" name="Chart 74"/>
        <xdr:cNvGraphicFramePr/>
      </xdr:nvGraphicFramePr>
      <xdr:xfrm>
        <a:off x="11812680" y="24622200"/>
        <a:ext cx="22442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9</xdr:col>
      <xdr:colOff>0</xdr:colOff>
      <xdr:row>150</xdr:row>
      <xdr:rowOff>152640</xdr:rowOff>
    </xdr:from>
    <xdr:to>
      <xdr:col>20</xdr:col>
      <xdr:colOff>1027080</xdr:colOff>
      <xdr:row>162</xdr:row>
      <xdr:rowOff>105120</xdr:rowOff>
    </xdr:to>
    <xdr:graphicFrame>
      <xdr:nvGraphicFramePr>
        <xdr:cNvPr id="55" name="Chart 75"/>
        <xdr:cNvGraphicFramePr/>
      </xdr:nvGraphicFramePr>
      <xdr:xfrm>
        <a:off x="14166720" y="24622200"/>
        <a:ext cx="20635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1</xdr:col>
      <xdr:colOff>221400</xdr:colOff>
      <xdr:row>150</xdr:row>
      <xdr:rowOff>133560</xdr:rowOff>
    </xdr:from>
    <xdr:to>
      <xdr:col>23</xdr:col>
      <xdr:colOff>353160</xdr:colOff>
      <xdr:row>162</xdr:row>
      <xdr:rowOff>86040</xdr:rowOff>
    </xdr:to>
    <xdr:graphicFrame>
      <xdr:nvGraphicFramePr>
        <xdr:cNvPr id="56" name="Chart 76"/>
        <xdr:cNvGraphicFramePr/>
      </xdr:nvGraphicFramePr>
      <xdr:xfrm>
        <a:off x="16461000" y="24603120"/>
        <a:ext cx="22042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3</xdr:col>
      <xdr:colOff>513000</xdr:colOff>
      <xdr:row>151</xdr:row>
      <xdr:rowOff>19080</xdr:rowOff>
    </xdr:from>
    <xdr:to>
      <xdr:col>25</xdr:col>
      <xdr:colOff>937440</xdr:colOff>
      <xdr:row>162</xdr:row>
      <xdr:rowOff>133560</xdr:rowOff>
    </xdr:to>
    <xdr:graphicFrame>
      <xdr:nvGraphicFramePr>
        <xdr:cNvPr id="57" name="Chart 77"/>
        <xdr:cNvGraphicFramePr/>
      </xdr:nvGraphicFramePr>
      <xdr:xfrm>
        <a:off x="18825120" y="24650640"/>
        <a:ext cx="2496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6</xdr:col>
      <xdr:colOff>90000</xdr:colOff>
      <xdr:row>151</xdr:row>
      <xdr:rowOff>47520</xdr:rowOff>
    </xdr:from>
    <xdr:to>
      <xdr:col>28</xdr:col>
      <xdr:colOff>504000</xdr:colOff>
      <xdr:row>162</xdr:row>
      <xdr:rowOff>162000</xdr:rowOff>
    </xdr:to>
    <xdr:graphicFrame>
      <xdr:nvGraphicFramePr>
        <xdr:cNvPr id="58" name="Chart 78"/>
        <xdr:cNvGraphicFramePr/>
      </xdr:nvGraphicFramePr>
      <xdr:xfrm>
        <a:off x="21511080" y="24679080"/>
        <a:ext cx="24865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5</xdr:col>
      <xdr:colOff>271440</xdr:colOff>
      <xdr:row>163</xdr:row>
      <xdr:rowOff>47520</xdr:rowOff>
    </xdr:from>
    <xdr:to>
      <xdr:col>18</xdr:col>
      <xdr:colOff>644400</xdr:colOff>
      <xdr:row>174</xdr:row>
      <xdr:rowOff>162000</xdr:rowOff>
    </xdr:to>
    <xdr:graphicFrame>
      <xdr:nvGraphicFramePr>
        <xdr:cNvPr id="59" name="Chart 85"/>
        <xdr:cNvGraphicFramePr/>
      </xdr:nvGraphicFramePr>
      <xdr:xfrm>
        <a:off x="11822040" y="26622360"/>
        <a:ext cx="2335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9</xdr:col>
      <xdr:colOff>171000</xdr:colOff>
      <xdr:row>163</xdr:row>
      <xdr:rowOff>0</xdr:rowOff>
    </xdr:from>
    <xdr:to>
      <xdr:col>21</xdr:col>
      <xdr:colOff>272160</xdr:colOff>
      <xdr:row>174</xdr:row>
      <xdr:rowOff>47520</xdr:rowOff>
    </xdr:to>
    <xdr:graphicFrame>
      <xdr:nvGraphicFramePr>
        <xdr:cNvPr id="60" name="Chart 87"/>
        <xdr:cNvGraphicFramePr/>
      </xdr:nvGraphicFramePr>
      <xdr:xfrm>
        <a:off x="14337720" y="26574840"/>
        <a:ext cx="21740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1</xdr:col>
      <xdr:colOff>382320</xdr:colOff>
      <xdr:row>163</xdr:row>
      <xdr:rowOff>86040</xdr:rowOff>
    </xdr:from>
    <xdr:to>
      <xdr:col>23</xdr:col>
      <xdr:colOff>654840</xdr:colOff>
      <xdr:row>175</xdr:row>
      <xdr:rowOff>38160</xdr:rowOff>
    </xdr:to>
    <xdr:graphicFrame>
      <xdr:nvGraphicFramePr>
        <xdr:cNvPr id="61" name="Chart 88"/>
        <xdr:cNvGraphicFramePr/>
      </xdr:nvGraphicFramePr>
      <xdr:xfrm>
        <a:off x="16621920" y="26660880"/>
        <a:ext cx="23450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3</xdr:col>
      <xdr:colOff>855000</xdr:colOff>
      <xdr:row>163</xdr:row>
      <xdr:rowOff>133200</xdr:rowOff>
    </xdr:from>
    <xdr:to>
      <xdr:col>26</xdr:col>
      <xdr:colOff>141840</xdr:colOff>
      <xdr:row>175</xdr:row>
      <xdr:rowOff>86040</xdr:rowOff>
    </xdr:to>
    <xdr:graphicFrame>
      <xdr:nvGraphicFramePr>
        <xdr:cNvPr id="62" name="Chart 89"/>
        <xdr:cNvGraphicFramePr/>
      </xdr:nvGraphicFramePr>
      <xdr:xfrm>
        <a:off x="19167120" y="26708040"/>
        <a:ext cx="2395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26</xdr:col>
      <xdr:colOff>281520</xdr:colOff>
      <xdr:row>163</xdr:row>
      <xdr:rowOff>152280</xdr:rowOff>
    </xdr:from>
    <xdr:to>
      <xdr:col>28</xdr:col>
      <xdr:colOff>483840</xdr:colOff>
      <xdr:row>175</xdr:row>
      <xdr:rowOff>105120</xdr:rowOff>
    </xdr:to>
    <xdr:graphicFrame>
      <xdr:nvGraphicFramePr>
        <xdr:cNvPr id="63" name="Chart 90"/>
        <xdr:cNvGraphicFramePr/>
      </xdr:nvGraphicFramePr>
      <xdr:xfrm>
        <a:off x="21702600" y="26727120"/>
        <a:ext cx="22748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5</xdr:col>
      <xdr:colOff>241560</xdr:colOff>
      <xdr:row>175</xdr:row>
      <xdr:rowOff>152640</xdr:rowOff>
    </xdr:from>
    <xdr:to>
      <xdr:col>19</xdr:col>
      <xdr:colOff>121680</xdr:colOff>
      <xdr:row>186</xdr:row>
      <xdr:rowOff>105120</xdr:rowOff>
    </xdr:to>
    <xdr:graphicFrame>
      <xdr:nvGraphicFramePr>
        <xdr:cNvPr id="64" name="Chart 91"/>
        <xdr:cNvGraphicFramePr/>
      </xdr:nvGraphicFramePr>
      <xdr:xfrm>
        <a:off x="11792160" y="28670400"/>
        <a:ext cx="24962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9</xdr:col>
      <xdr:colOff>221760</xdr:colOff>
      <xdr:row>175</xdr:row>
      <xdr:rowOff>142920</xdr:rowOff>
    </xdr:from>
    <xdr:to>
      <xdr:col>21</xdr:col>
      <xdr:colOff>202320</xdr:colOff>
      <xdr:row>186</xdr:row>
      <xdr:rowOff>133560</xdr:rowOff>
    </xdr:to>
    <xdr:graphicFrame>
      <xdr:nvGraphicFramePr>
        <xdr:cNvPr id="65" name="Chart 92"/>
        <xdr:cNvGraphicFramePr/>
      </xdr:nvGraphicFramePr>
      <xdr:xfrm>
        <a:off x="14388480" y="28660680"/>
        <a:ext cx="20534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21</xdr:col>
      <xdr:colOff>382320</xdr:colOff>
      <xdr:row>175</xdr:row>
      <xdr:rowOff>142920</xdr:rowOff>
    </xdr:from>
    <xdr:to>
      <xdr:col>23</xdr:col>
      <xdr:colOff>825840</xdr:colOff>
      <xdr:row>186</xdr:row>
      <xdr:rowOff>142920</xdr:rowOff>
    </xdr:to>
    <xdr:graphicFrame>
      <xdr:nvGraphicFramePr>
        <xdr:cNvPr id="66" name="Chart 93"/>
        <xdr:cNvGraphicFramePr/>
      </xdr:nvGraphicFramePr>
      <xdr:xfrm>
        <a:off x="16621920" y="28660680"/>
        <a:ext cx="2516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23</xdr:col>
      <xdr:colOff>1005840</xdr:colOff>
      <xdr:row>176</xdr:row>
      <xdr:rowOff>0</xdr:rowOff>
    </xdr:from>
    <xdr:to>
      <xdr:col>26</xdr:col>
      <xdr:colOff>433080</xdr:colOff>
      <xdr:row>187</xdr:row>
      <xdr:rowOff>28440</xdr:rowOff>
    </xdr:to>
    <xdr:graphicFrame>
      <xdr:nvGraphicFramePr>
        <xdr:cNvPr id="67" name="Chart 94"/>
        <xdr:cNvGraphicFramePr/>
      </xdr:nvGraphicFramePr>
      <xdr:xfrm>
        <a:off x="19317960" y="28679760"/>
        <a:ext cx="25362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26</xdr:col>
      <xdr:colOff>462600</xdr:colOff>
      <xdr:row>176</xdr:row>
      <xdr:rowOff>47520</xdr:rowOff>
    </xdr:from>
    <xdr:to>
      <xdr:col>28</xdr:col>
      <xdr:colOff>614520</xdr:colOff>
      <xdr:row>187</xdr:row>
      <xdr:rowOff>47520</xdr:rowOff>
    </xdr:to>
    <xdr:graphicFrame>
      <xdr:nvGraphicFramePr>
        <xdr:cNvPr id="68" name="Chart 95"/>
        <xdr:cNvGraphicFramePr/>
      </xdr:nvGraphicFramePr>
      <xdr:xfrm>
        <a:off x="21883680" y="28727280"/>
        <a:ext cx="22244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7</xdr:col>
      <xdr:colOff>251640</xdr:colOff>
      <xdr:row>194</xdr:row>
      <xdr:rowOff>19080</xdr:rowOff>
    </xdr:from>
    <xdr:to>
      <xdr:col>20</xdr:col>
      <xdr:colOff>463680</xdr:colOff>
      <xdr:row>203</xdr:row>
      <xdr:rowOff>152640</xdr:rowOff>
    </xdr:to>
    <xdr:graphicFrame>
      <xdr:nvGraphicFramePr>
        <xdr:cNvPr id="69" name="Chart 96"/>
        <xdr:cNvGraphicFramePr/>
      </xdr:nvGraphicFramePr>
      <xdr:xfrm>
        <a:off x="13110480" y="31613400"/>
        <a:ext cx="255636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20</xdr:col>
      <xdr:colOff>594000</xdr:colOff>
      <xdr:row>194</xdr:row>
      <xdr:rowOff>9720</xdr:rowOff>
    </xdr:from>
    <xdr:to>
      <xdr:col>22</xdr:col>
      <xdr:colOff>675000</xdr:colOff>
      <xdr:row>203</xdr:row>
      <xdr:rowOff>142920</xdr:rowOff>
    </xdr:to>
    <xdr:graphicFrame>
      <xdr:nvGraphicFramePr>
        <xdr:cNvPr id="70" name="Chart 97"/>
        <xdr:cNvGraphicFramePr/>
      </xdr:nvGraphicFramePr>
      <xdr:xfrm>
        <a:off x="15797160" y="31604040"/>
        <a:ext cx="215352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22</xdr:col>
      <xdr:colOff>824760</xdr:colOff>
      <xdr:row>194</xdr:row>
      <xdr:rowOff>0</xdr:rowOff>
    </xdr:from>
    <xdr:to>
      <xdr:col>24</xdr:col>
      <xdr:colOff>986760</xdr:colOff>
      <xdr:row>203</xdr:row>
      <xdr:rowOff>133560</xdr:rowOff>
    </xdr:to>
    <xdr:graphicFrame>
      <xdr:nvGraphicFramePr>
        <xdr:cNvPr id="71" name="Chart 98"/>
        <xdr:cNvGraphicFramePr/>
      </xdr:nvGraphicFramePr>
      <xdr:xfrm>
        <a:off x="18100440" y="31594320"/>
        <a:ext cx="223488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25</xdr:col>
      <xdr:colOff>140760</xdr:colOff>
      <xdr:row>193</xdr:row>
      <xdr:rowOff>114480</xdr:rowOff>
    </xdr:from>
    <xdr:to>
      <xdr:col>27</xdr:col>
      <xdr:colOff>695160</xdr:colOff>
      <xdr:row>204</xdr:row>
      <xdr:rowOff>56880</xdr:rowOff>
    </xdr:to>
    <xdr:graphicFrame>
      <xdr:nvGraphicFramePr>
        <xdr:cNvPr id="72" name="Chart 99"/>
        <xdr:cNvGraphicFramePr/>
      </xdr:nvGraphicFramePr>
      <xdr:xfrm>
        <a:off x="20525400" y="31547160"/>
        <a:ext cx="2627280" cy="17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27</xdr:col>
      <xdr:colOff>1015920</xdr:colOff>
      <xdr:row>193</xdr:row>
      <xdr:rowOff>114480</xdr:rowOff>
    </xdr:from>
    <xdr:to>
      <xdr:col>31</xdr:col>
      <xdr:colOff>588960</xdr:colOff>
      <xdr:row>204</xdr:row>
      <xdr:rowOff>47520</xdr:rowOff>
    </xdr:to>
    <xdr:graphicFrame>
      <xdr:nvGraphicFramePr>
        <xdr:cNvPr id="73" name="Chart 100"/>
        <xdr:cNvGraphicFramePr/>
      </xdr:nvGraphicFramePr>
      <xdr:xfrm>
        <a:off x="23473440" y="31547160"/>
        <a:ext cx="297216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5</xdr:col>
      <xdr:colOff>533520</xdr:colOff>
      <xdr:row>219</xdr:row>
      <xdr:rowOff>86040</xdr:rowOff>
    </xdr:from>
    <xdr:to>
      <xdr:col>19</xdr:col>
      <xdr:colOff>443520</xdr:colOff>
      <xdr:row>229</xdr:row>
      <xdr:rowOff>75960</xdr:rowOff>
    </xdr:to>
    <xdr:graphicFrame>
      <xdr:nvGraphicFramePr>
        <xdr:cNvPr id="74" name="Chart 101"/>
        <xdr:cNvGraphicFramePr/>
      </xdr:nvGraphicFramePr>
      <xdr:xfrm>
        <a:off x="12084120" y="35728560"/>
        <a:ext cx="252612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9</xdr:col>
      <xdr:colOff>563760</xdr:colOff>
      <xdr:row>219</xdr:row>
      <xdr:rowOff>114480</xdr:rowOff>
    </xdr:from>
    <xdr:to>
      <xdr:col>21</xdr:col>
      <xdr:colOff>996840</xdr:colOff>
      <xdr:row>230</xdr:row>
      <xdr:rowOff>75960</xdr:rowOff>
    </xdr:to>
    <xdr:graphicFrame>
      <xdr:nvGraphicFramePr>
        <xdr:cNvPr id="75" name="Chart 102"/>
        <xdr:cNvGraphicFramePr/>
      </xdr:nvGraphicFramePr>
      <xdr:xfrm>
        <a:off x="14730480" y="35757000"/>
        <a:ext cx="25059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22</xdr:col>
      <xdr:colOff>252000</xdr:colOff>
      <xdr:row>219</xdr:row>
      <xdr:rowOff>114480</xdr:rowOff>
    </xdr:from>
    <xdr:to>
      <xdr:col>24</xdr:col>
      <xdr:colOff>292320</xdr:colOff>
      <xdr:row>230</xdr:row>
      <xdr:rowOff>75960</xdr:rowOff>
    </xdr:to>
    <xdr:graphicFrame>
      <xdr:nvGraphicFramePr>
        <xdr:cNvPr id="76" name="Chart 103"/>
        <xdr:cNvGraphicFramePr/>
      </xdr:nvGraphicFramePr>
      <xdr:xfrm>
        <a:off x="17527680" y="35757000"/>
        <a:ext cx="21132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24</xdr:col>
      <xdr:colOff>482760</xdr:colOff>
      <xdr:row>219</xdr:row>
      <xdr:rowOff>75960</xdr:rowOff>
    </xdr:from>
    <xdr:to>
      <xdr:col>26</xdr:col>
      <xdr:colOff>664920</xdr:colOff>
      <xdr:row>231</xdr:row>
      <xdr:rowOff>28440</xdr:rowOff>
    </xdr:to>
    <xdr:graphicFrame>
      <xdr:nvGraphicFramePr>
        <xdr:cNvPr id="77" name="Chart 105"/>
        <xdr:cNvGraphicFramePr/>
      </xdr:nvGraphicFramePr>
      <xdr:xfrm>
        <a:off x="19831320" y="35718480"/>
        <a:ext cx="225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26</xdr:col>
      <xdr:colOff>1026360</xdr:colOff>
      <xdr:row>220</xdr:row>
      <xdr:rowOff>28440</xdr:rowOff>
    </xdr:from>
    <xdr:to>
      <xdr:col>29</xdr:col>
      <xdr:colOff>30600</xdr:colOff>
      <xdr:row>230</xdr:row>
      <xdr:rowOff>114480</xdr:rowOff>
    </xdr:to>
    <xdr:graphicFrame>
      <xdr:nvGraphicFramePr>
        <xdr:cNvPr id="78" name="Chart 106"/>
        <xdr:cNvGraphicFramePr/>
      </xdr:nvGraphicFramePr>
      <xdr:xfrm>
        <a:off x="22447440" y="35832960"/>
        <a:ext cx="216324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23</xdr:col>
      <xdr:colOff>40320</xdr:colOff>
      <xdr:row>23</xdr:row>
      <xdr:rowOff>105120</xdr:rowOff>
    </xdr:from>
    <xdr:to>
      <xdr:col>24</xdr:col>
      <xdr:colOff>927000</xdr:colOff>
      <xdr:row>32</xdr:row>
      <xdr:rowOff>75960</xdr:rowOff>
    </xdr:to>
    <xdr:graphicFrame>
      <xdr:nvGraphicFramePr>
        <xdr:cNvPr id="79" name="Chart 108"/>
        <xdr:cNvGraphicFramePr/>
      </xdr:nvGraphicFramePr>
      <xdr:xfrm>
        <a:off x="18352440" y="4010400"/>
        <a:ext cx="192312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680</xdr:colOff>
      <xdr:row>16</xdr:row>
      <xdr:rowOff>66600</xdr:rowOff>
    </xdr:from>
    <xdr:to>
      <xdr:col>19</xdr:col>
      <xdr:colOff>349560</xdr:colOff>
      <xdr:row>25</xdr:row>
      <xdr:rowOff>162000</xdr:rowOff>
    </xdr:to>
    <xdr:graphicFrame>
      <xdr:nvGraphicFramePr>
        <xdr:cNvPr id="80" name="Chart 2"/>
        <xdr:cNvGraphicFramePr/>
      </xdr:nvGraphicFramePr>
      <xdr:xfrm>
        <a:off x="11927880" y="2981160"/>
        <a:ext cx="303192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58640</xdr:colOff>
      <xdr:row>16</xdr:row>
      <xdr:rowOff>124200</xdr:rowOff>
    </xdr:from>
    <xdr:to>
      <xdr:col>31</xdr:col>
      <xdr:colOff>389520</xdr:colOff>
      <xdr:row>26</xdr:row>
      <xdr:rowOff>28440</xdr:rowOff>
    </xdr:to>
    <xdr:graphicFrame>
      <xdr:nvGraphicFramePr>
        <xdr:cNvPr id="81" name="Chart 7"/>
        <xdr:cNvGraphicFramePr/>
      </xdr:nvGraphicFramePr>
      <xdr:xfrm>
        <a:off x="20174040" y="3038760"/>
        <a:ext cx="248364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18400</xdr:colOff>
      <xdr:row>27</xdr:row>
      <xdr:rowOff>9360</xdr:rowOff>
    </xdr:from>
    <xdr:to>
      <xdr:col>19</xdr:col>
      <xdr:colOff>399240</xdr:colOff>
      <xdr:row>36</xdr:row>
      <xdr:rowOff>86040</xdr:rowOff>
    </xdr:to>
    <xdr:graphicFrame>
      <xdr:nvGraphicFramePr>
        <xdr:cNvPr id="82" name="Chart 9"/>
        <xdr:cNvGraphicFramePr/>
      </xdr:nvGraphicFramePr>
      <xdr:xfrm>
        <a:off x="11937600" y="4705200"/>
        <a:ext cx="307188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78440</xdr:colOff>
      <xdr:row>26</xdr:row>
      <xdr:rowOff>152640</xdr:rowOff>
    </xdr:from>
    <xdr:to>
      <xdr:col>23</xdr:col>
      <xdr:colOff>110520</xdr:colOff>
      <xdr:row>36</xdr:row>
      <xdr:rowOff>56880</xdr:rowOff>
    </xdr:to>
    <xdr:graphicFrame>
      <xdr:nvGraphicFramePr>
        <xdr:cNvPr id="83" name="Chart 10"/>
        <xdr:cNvGraphicFramePr/>
      </xdr:nvGraphicFramePr>
      <xdr:xfrm>
        <a:off x="15088680" y="4686480"/>
        <a:ext cx="218448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219600</xdr:colOff>
      <xdr:row>27</xdr:row>
      <xdr:rowOff>37800</xdr:rowOff>
    </xdr:from>
    <xdr:to>
      <xdr:col>27</xdr:col>
      <xdr:colOff>40680</xdr:colOff>
      <xdr:row>36</xdr:row>
      <xdr:rowOff>105120</xdr:rowOff>
    </xdr:to>
    <xdr:graphicFrame>
      <xdr:nvGraphicFramePr>
        <xdr:cNvPr id="84" name="Chart 11"/>
        <xdr:cNvGraphicFramePr/>
      </xdr:nvGraphicFramePr>
      <xdr:xfrm>
        <a:off x="17382240" y="4733640"/>
        <a:ext cx="237384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319320</xdr:colOff>
      <xdr:row>27</xdr:row>
      <xdr:rowOff>56880</xdr:rowOff>
    </xdr:from>
    <xdr:to>
      <xdr:col>31</xdr:col>
      <xdr:colOff>279720</xdr:colOff>
      <xdr:row>36</xdr:row>
      <xdr:rowOff>133560</xdr:rowOff>
    </xdr:to>
    <xdr:graphicFrame>
      <xdr:nvGraphicFramePr>
        <xdr:cNvPr id="85" name="Chart 12"/>
        <xdr:cNvGraphicFramePr/>
      </xdr:nvGraphicFramePr>
      <xdr:xfrm>
        <a:off x="20034720" y="4752720"/>
        <a:ext cx="251316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9720</xdr:colOff>
      <xdr:row>27</xdr:row>
      <xdr:rowOff>56880</xdr:rowOff>
    </xdr:from>
    <xdr:to>
      <xdr:col>36</xdr:col>
      <xdr:colOff>360</xdr:colOff>
      <xdr:row>36</xdr:row>
      <xdr:rowOff>56880</xdr:rowOff>
    </xdr:to>
    <xdr:graphicFrame>
      <xdr:nvGraphicFramePr>
        <xdr:cNvPr id="86" name="Chart 13"/>
        <xdr:cNvGraphicFramePr/>
      </xdr:nvGraphicFramePr>
      <xdr:xfrm>
        <a:off x="22916160" y="4752720"/>
        <a:ext cx="25434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98600</xdr:colOff>
      <xdr:row>37</xdr:row>
      <xdr:rowOff>105120</xdr:rowOff>
    </xdr:from>
    <xdr:to>
      <xdr:col>19</xdr:col>
      <xdr:colOff>359280</xdr:colOff>
      <xdr:row>46</xdr:row>
      <xdr:rowOff>162000</xdr:rowOff>
    </xdr:to>
    <xdr:graphicFrame>
      <xdr:nvGraphicFramePr>
        <xdr:cNvPr id="87" name="Chart 14"/>
        <xdr:cNvGraphicFramePr/>
      </xdr:nvGraphicFramePr>
      <xdr:xfrm>
        <a:off x="11917800" y="6420240"/>
        <a:ext cx="305172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0</xdr:colOff>
      <xdr:row>37</xdr:row>
      <xdr:rowOff>105120</xdr:rowOff>
    </xdr:from>
    <xdr:to>
      <xdr:col>23</xdr:col>
      <xdr:colOff>200160</xdr:colOff>
      <xdr:row>46</xdr:row>
      <xdr:rowOff>162000</xdr:rowOff>
    </xdr:to>
    <xdr:graphicFrame>
      <xdr:nvGraphicFramePr>
        <xdr:cNvPr id="88" name="Chart 15"/>
        <xdr:cNvGraphicFramePr/>
      </xdr:nvGraphicFramePr>
      <xdr:xfrm>
        <a:off x="15248160" y="6420240"/>
        <a:ext cx="211464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408960</xdr:colOff>
      <xdr:row>37</xdr:row>
      <xdr:rowOff>114480</xdr:rowOff>
    </xdr:from>
    <xdr:to>
      <xdr:col>27</xdr:col>
      <xdr:colOff>720</xdr:colOff>
      <xdr:row>46</xdr:row>
      <xdr:rowOff>114480</xdr:rowOff>
    </xdr:to>
    <xdr:graphicFrame>
      <xdr:nvGraphicFramePr>
        <xdr:cNvPr id="89" name="Chart 16"/>
        <xdr:cNvGraphicFramePr/>
      </xdr:nvGraphicFramePr>
      <xdr:xfrm>
        <a:off x="17571600" y="6429600"/>
        <a:ext cx="21445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448560</xdr:colOff>
      <xdr:row>16</xdr:row>
      <xdr:rowOff>66600</xdr:rowOff>
    </xdr:from>
    <xdr:to>
      <xdr:col>23</xdr:col>
      <xdr:colOff>720</xdr:colOff>
      <xdr:row>25</xdr:row>
      <xdr:rowOff>152640</xdr:rowOff>
    </xdr:to>
    <xdr:graphicFrame>
      <xdr:nvGraphicFramePr>
        <xdr:cNvPr id="90" name="Chart 19"/>
        <xdr:cNvGraphicFramePr/>
      </xdr:nvGraphicFramePr>
      <xdr:xfrm>
        <a:off x="15058800" y="2981160"/>
        <a:ext cx="210456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279360</xdr:colOff>
      <xdr:row>16</xdr:row>
      <xdr:rowOff>95760</xdr:rowOff>
    </xdr:from>
    <xdr:to>
      <xdr:col>27</xdr:col>
      <xdr:colOff>359640</xdr:colOff>
      <xdr:row>26</xdr:row>
      <xdr:rowOff>47520</xdr:rowOff>
    </xdr:to>
    <xdr:graphicFrame>
      <xdr:nvGraphicFramePr>
        <xdr:cNvPr id="91" name="Chart 20"/>
        <xdr:cNvGraphicFramePr/>
      </xdr:nvGraphicFramePr>
      <xdr:xfrm>
        <a:off x="17442000" y="3010320"/>
        <a:ext cx="263304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19800</xdr:colOff>
      <xdr:row>17</xdr:row>
      <xdr:rowOff>47520</xdr:rowOff>
    </xdr:from>
    <xdr:to>
      <xdr:col>36</xdr:col>
      <xdr:colOff>10440</xdr:colOff>
      <xdr:row>26</xdr:row>
      <xdr:rowOff>38160</xdr:rowOff>
    </xdr:to>
    <xdr:graphicFrame>
      <xdr:nvGraphicFramePr>
        <xdr:cNvPr id="92" name="Chart 21"/>
        <xdr:cNvGraphicFramePr/>
      </xdr:nvGraphicFramePr>
      <xdr:xfrm>
        <a:off x="22926240" y="3124080"/>
        <a:ext cx="2543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7</xdr:col>
      <xdr:colOff>209520</xdr:colOff>
      <xdr:row>37</xdr:row>
      <xdr:rowOff>114480</xdr:rowOff>
    </xdr:from>
    <xdr:to>
      <xdr:col>31</xdr:col>
      <xdr:colOff>190080</xdr:colOff>
      <xdr:row>46</xdr:row>
      <xdr:rowOff>152280</xdr:rowOff>
    </xdr:to>
    <xdr:graphicFrame>
      <xdr:nvGraphicFramePr>
        <xdr:cNvPr id="93" name="Chart 22"/>
        <xdr:cNvGraphicFramePr/>
      </xdr:nvGraphicFramePr>
      <xdr:xfrm>
        <a:off x="19924920" y="6429600"/>
        <a:ext cx="25333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1</xdr:col>
      <xdr:colOff>618120</xdr:colOff>
      <xdr:row>37</xdr:row>
      <xdr:rowOff>152280</xdr:rowOff>
    </xdr:from>
    <xdr:to>
      <xdr:col>35</xdr:col>
      <xdr:colOff>588960</xdr:colOff>
      <xdr:row>47</xdr:row>
      <xdr:rowOff>9360</xdr:rowOff>
    </xdr:to>
    <xdr:graphicFrame>
      <xdr:nvGraphicFramePr>
        <xdr:cNvPr id="94" name="Chart 23"/>
        <xdr:cNvGraphicFramePr/>
      </xdr:nvGraphicFramePr>
      <xdr:xfrm>
        <a:off x="22886280" y="6467400"/>
        <a:ext cx="252360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498600</xdr:colOff>
      <xdr:row>52</xdr:row>
      <xdr:rowOff>75960</xdr:rowOff>
    </xdr:from>
    <xdr:to>
      <xdr:col>21</xdr:col>
      <xdr:colOff>249840</xdr:colOff>
      <xdr:row>63</xdr:row>
      <xdr:rowOff>57240</xdr:rowOff>
    </xdr:to>
    <xdr:graphicFrame>
      <xdr:nvGraphicFramePr>
        <xdr:cNvPr id="95" name="Chart 24"/>
        <xdr:cNvGraphicFramePr/>
      </xdr:nvGraphicFramePr>
      <xdr:xfrm>
        <a:off x="13832280" y="8820000"/>
        <a:ext cx="23040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379080</xdr:colOff>
      <xdr:row>52</xdr:row>
      <xdr:rowOff>123840</xdr:rowOff>
    </xdr:from>
    <xdr:to>
      <xdr:col>25</xdr:col>
      <xdr:colOff>190080</xdr:colOff>
      <xdr:row>63</xdr:row>
      <xdr:rowOff>105120</xdr:rowOff>
    </xdr:to>
    <xdr:graphicFrame>
      <xdr:nvGraphicFramePr>
        <xdr:cNvPr id="96" name="Chart 25"/>
        <xdr:cNvGraphicFramePr/>
      </xdr:nvGraphicFramePr>
      <xdr:xfrm>
        <a:off x="16265520" y="8867880"/>
        <a:ext cx="23637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308880</xdr:colOff>
      <xdr:row>53</xdr:row>
      <xdr:rowOff>18720</xdr:rowOff>
    </xdr:from>
    <xdr:to>
      <xdr:col>28</xdr:col>
      <xdr:colOff>599040</xdr:colOff>
      <xdr:row>63</xdr:row>
      <xdr:rowOff>105120</xdr:rowOff>
    </xdr:to>
    <xdr:graphicFrame>
      <xdr:nvGraphicFramePr>
        <xdr:cNvPr id="97" name="Chart 26"/>
        <xdr:cNvGraphicFramePr/>
      </xdr:nvGraphicFramePr>
      <xdr:xfrm>
        <a:off x="18748080" y="8924760"/>
        <a:ext cx="220464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9</xdr:col>
      <xdr:colOff>159480</xdr:colOff>
      <xdr:row>53</xdr:row>
      <xdr:rowOff>0</xdr:rowOff>
    </xdr:from>
    <xdr:to>
      <xdr:col>32</xdr:col>
      <xdr:colOff>459360</xdr:colOff>
      <xdr:row>63</xdr:row>
      <xdr:rowOff>47520</xdr:rowOff>
    </xdr:to>
    <xdr:graphicFrame>
      <xdr:nvGraphicFramePr>
        <xdr:cNvPr id="98" name="Chart 27"/>
        <xdr:cNvGraphicFramePr/>
      </xdr:nvGraphicFramePr>
      <xdr:xfrm>
        <a:off x="21151440" y="8906040"/>
        <a:ext cx="221436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3</xdr:col>
      <xdr:colOff>39960</xdr:colOff>
      <xdr:row>53</xdr:row>
      <xdr:rowOff>18720</xdr:rowOff>
    </xdr:from>
    <xdr:to>
      <xdr:col>36</xdr:col>
      <xdr:colOff>199800</xdr:colOff>
      <xdr:row>63</xdr:row>
      <xdr:rowOff>47520</xdr:rowOff>
    </xdr:to>
    <xdr:graphicFrame>
      <xdr:nvGraphicFramePr>
        <xdr:cNvPr id="99" name="Chart 28"/>
        <xdr:cNvGraphicFramePr/>
      </xdr:nvGraphicFramePr>
      <xdr:xfrm>
        <a:off x="23584320" y="8924760"/>
        <a:ext cx="2074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538560</xdr:colOff>
      <xdr:row>63</xdr:row>
      <xdr:rowOff>152640</xdr:rowOff>
    </xdr:from>
    <xdr:to>
      <xdr:col>19</xdr:col>
      <xdr:colOff>140040</xdr:colOff>
      <xdr:row>73</xdr:row>
      <xdr:rowOff>47520</xdr:rowOff>
    </xdr:to>
    <xdr:graphicFrame>
      <xdr:nvGraphicFramePr>
        <xdr:cNvPr id="100" name="Chart 29"/>
        <xdr:cNvGraphicFramePr/>
      </xdr:nvGraphicFramePr>
      <xdr:xfrm>
        <a:off x="11957760" y="10677600"/>
        <a:ext cx="279252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338760</xdr:colOff>
      <xdr:row>63</xdr:row>
      <xdr:rowOff>152640</xdr:rowOff>
    </xdr:from>
    <xdr:to>
      <xdr:col>22</xdr:col>
      <xdr:colOff>309600</xdr:colOff>
      <xdr:row>73</xdr:row>
      <xdr:rowOff>28440</xdr:rowOff>
    </xdr:to>
    <xdr:graphicFrame>
      <xdr:nvGraphicFramePr>
        <xdr:cNvPr id="101" name="Chart 30"/>
        <xdr:cNvGraphicFramePr/>
      </xdr:nvGraphicFramePr>
      <xdr:xfrm>
        <a:off x="14949000" y="10677600"/>
        <a:ext cx="18853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2</xdr:col>
      <xdr:colOff>528480</xdr:colOff>
      <xdr:row>64</xdr:row>
      <xdr:rowOff>9720</xdr:rowOff>
    </xdr:from>
    <xdr:to>
      <xdr:col>25</xdr:col>
      <xdr:colOff>618840</xdr:colOff>
      <xdr:row>73</xdr:row>
      <xdr:rowOff>19080</xdr:rowOff>
    </xdr:to>
    <xdr:graphicFrame>
      <xdr:nvGraphicFramePr>
        <xdr:cNvPr id="102" name="Chart 31"/>
        <xdr:cNvGraphicFramePr/>
      </xdr:nvGraphicFramePr>
      <xdr:xfrm>
        <a:off x="17053200" y="10696680"/>
        <a:ext cx="200484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6</xdr:col>
      <xdr:colOff>239040</xdr:colOff>
      <xdr:row>64</xdr:row>
      <xdr:rowOff>28440</xdr:rowOff>
    </xdr:from>
    <xdr:to>
      <xdr:col>29</xdr:col>
      <xdr:colOff>598680</xdr:colOff>
      <xdr:row>72</xdr:row>
      <xdr:rowOff>142920</xdr:rowOff>
    </xdr:to>
    <xdr:graphicFrame>
      <xdr:nvGraphicFramePr>
        <xdr:cNvPr id="103" name="Chart 32"/>
        <xdr:cNvGraphicFramePr/>
      </xdr:nvGraphicFramePr>
      <xdr:xfrm>
        <a:off x="19316520" y="10715400"/>
        <a:ext cx="227412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0</xdr:col>
      <xdr:colOff>199440</xdr:colOff>
      <xdr:row>63</xdr:row>
      <xdr:rowOff>143280</xdr:rowOff>
    </xdr:from>
    <xdr:to>
      <xdr:col>33</xdr:col>
      <xdr:colOff>320040</xdr:colOff>
      <xdr:row>73</xdr:row>
      <xdr:rowOff>19080</xdr:rowOff>
    </xdr:to>
    <xdr:graphicFrame>
      <xdr:nvGraphicFramePr>
        <xdr:cNvPr id="104" name="Chart 33"/>
        <xdr:cNvGraphicFramePr/>
      </xdr:nvGraphicFramePr>
      <xdr:xfrm>
        <a:off x="21829320" y="10668240"/>
        <a:ext cx="203508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4</xdr:col>
      <xdr:colOff>498600</xdr:colOff>
      <xdr:row>74</xdr:row>
      <xdr:rowOff>47520</xdr:rowOff>
    </xdr:from>
    <xdr:to>
      <xdr:col>19</xdr:col>
      <xdr:colOff>129960</xdr:colOff>
      <xdr:row>83</xdr:row>
      <xdr:rowOff>38160</xdr:rowOff>
    </xdr:to>
    <xdr:graphicFrame>
      <xdr:nvGraphicFramePr>
        <xdr:cNvPr id="105" name="Chart 34"/>
        <xdr:cNvGraphicFramePr/>
      </xdr:nvGraphicFramePr>
      <xdr:xfrm>
        <a:off x="11917800" y="12353760"/>
        <a:ext cx="2822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358920</xdr:colOff>
      <xdr:row>74</xdr:row>
      <xdr:rowOff>75960</xdr:rowOff>
    </xdr:from>
    <xdr:to>
      <xdr:col>22</xdr:col>
      <xdr:colOff>459360</xdr:colOff>
      <xdr:row>83</xdr:row>
      <xdr:rowOff>19080</xdr:rowOff>
    </xdr:to>
    <xdr:graphicFrame>
      <xdr:nvGraphicFramePr>
        <xdr:cNvPr id="106" name="Chart 35"/>
        <xdr:cNvGraphicFramePr/>
      </xdr:nvGraphicFramePr>
      <xdr:xfrm>
        <a:off x="14969160" y="12382200"/>
        <a:ext cx="20149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2</xdr:col>
      <xdr:colOff>598320</xdr:colOff>
      <xdr:row>74</xdr:row>
      <xdr:rowOff>86040</xdr:rowOff>
    </xdr:from>
    <xdr:to>
      <xdr:col>26</xdr:col>
      <xdr:colOff>140040</xdr:colOff>
      <xdr:row>83</xdr:row>
      <xdr:rowOff>19080</xdr:rowOff>
    </xdr:to>
    <xdr:graphicFrame>
      <xdr:nvGraphicFramePr>
        <xdr:cNvPr id="107" name="Chart 36"/>
        <xdr:cNvGraphicFramePr/>
      </xdr:nvGraphicFramePr>
      <xdr:xfrm>
        <a:off x="17123040" y="12392280"/>
        <a:ext cx="20944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98800</xdr:colOff>
      <xdr:row>74</xdr:row>
      <xdr:rowOff>86040</xdr:rowOff>
    </xdr:from>
    <xdr:to>
      <xdr:col>29</xdr:col>
      <xdr:colOff>549000</xdr:colOff>
      <xdr:row>83</xdr:row>
      <xdr:rowOff>47520</xdr:rowOff>
    </xdr:to>
    <xdr:graphicFrame>
      <xdr:nvGraphicFramePr>
        <xdr:cNvPr id="108" name="Chart 37"/>
        <xdr:cNvGraphicFramePr/>
      </xdr:nvGraphicFramePr>
      <xdr:xfrm>
        <a:off x="19376280" y="12392280"/>
        <a:ext cx="2164680" cy="14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0</xdr:col>
      <xdr:colOff>69840</xdr:colOff>
      <xdr:row>74</xdr:row>
      <xdr:rowOff>124200</xdr:rowOff>
    </xdr:from>
    <xdr:to>
      <xdr:col>33</xdr:col>
      <xdr:colOff>329760</xdr:colOff>
      <xdr:row>83</xdr:row>
      <xdr:rowOff>75960</xdr:rowOff>
    </xdr:to>
    <xdr:graphicFrame>
      <xdr:nvGraphicFramePr>
        <xdr:cNvPr id="109" name="Chart 38"/>
        <xdr:cNvGraphicFramePr/>
      </xdr:nvGraphicFramePr>
      <xdr:xfrm>
        <a:off x="21699720" y="12430440"/>
        <a:ext cx="2174400" cy="14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4</xdr:col>
      <xdr:colOff>438840</xdr:colOff>
      <xdr:row>84</xdr:row>
      <xdr:rowOff>142920</xdr:rowOff>
    </xdr:from>
    <xdr:to>
      <xdr:col>19</xdr:col>
      <xdr:colOff>120240</xdr:colOff>
      <xdr:row>93</xdr:row>
      <xdr:rowOff>142920</xdr:rowOff>
    </xdr:to>
    <xdr:graphicFrame>
      <xdr:nvGraphicFramePr>
        <xdr:cNvPr id="110" name="Chart 39"/>
        <xdr:cNvGraphicFramePr/>
      </xdr:nvGraphicFramePr>
      <xdr:xfrm>
        <a:off x="11858040" y="14068440"/>
        <a:ext cx="28724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239040</xdr:colOff>
      <xdr:row>84</xdr:row>
      <xdr:rowOff>142920</xdr:rowOff>
    </xdr:from>
    <xdr:to>
      <xdr:col>22</xdr:col>
      <xdr:colOff>459360</xdr:colOff>
      <xdr:row>94</xdr:row>
      <xdr:rowOff>28440</xdr:rowOff>
    </xdr:to>
    <xdr:graphicFrame>
      <xdr:nvGraphicFramePr>
        <xdr:cNvPr id="111" name="Chart 40"/>
        <xdr:cNvGraphicFramePr/>
      </xdr:nvGraphicFramePr>
      <xdr:xfrm>
        <a:off x="14849280" y="14068440"/>
        <a:ext cx="213480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2</xdr:col>
      <xdr:colOff>598320</xdr:colOff>
      <xdr:row>84</xdr:row>
      <xdr:rowOff>123840</xdr:rowOff>
    </xdr:from>
    <xdr:to>
      <xdr:col>26</xdr:col>
      <xdr:colOff>259560</xdr:colOff>
      <xdr:row>94</xdr:row>
      <xdr:rowOff>37800</xdr:rowOff>
    </xdr:to>
    <xdr:graphicFrame>
      <xdr:nvGraphicFramePr>
        <xdr:cNvPr id="112" name="Chart 41"/>
        <xdr:cNvGraphicFramePr/>
      </xdr:nvGraphicFramePr>
      <xdr:xfrm>
        <a:off x="17123040" y="14049360"/>
        <a:ext cx="221400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6</xdr:col>
      <xdr:colOff>368640</xdr:colOff>
      <xdr:row>84</xdr:row>
      <xdr:rowOff>152640</xdr:rowOff>
    </xdr:from>
    <xdr:to>
      <xdr:col>29</xdr:col>
      <xdr:colOff>568800</xdr:colOff>
      <xdr:row>94</xdr:row>
      <xdr:rowOff>28440</xdr:rowOff>
    </xdr:to>
    <xdr:graphicFrame>
      <xdr:nvGraphicFramePr>
        <xdr:cNvPr id="113" name="Chart 42"/>
        <xdr:cNvGraphicFramePr/>
      </xdr:nvGraphicFramePr>
      <xdr:xfrm>
        <a:off x="19446120" y="14078160"/>
        <a:ext cx="211464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0</xdr:col>
      <xdr:colOff>60120</xdr:colOff>
      <xdr:row>84</xdr:row>
      <xdr:rowOff>152640</xdr:rowOff>
    </xdr:from>
    <xdr:to>
      <xdr:col>33</xdr:col>
      <xdr:colOff>399600</xdr:colOff>
      <xdr:row>94</xdr:row>
      <xdr:rowOff>56880</xdr:rowOff>
    </xdr:to>
    <xdr:graphicFrame>
      <xdr:nvGraphicFramePr>
        <xdr:cNvPr id="114" name="Chart 43"/>
        <xdr:cNvGraphicFramePr/>
      </xdr:nvGraphicFramePr>
      <xdr:xfrm>
        <a:off x="21690000" y="14078160"/>
        <a:ext cx="225396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4</xdr:col>
      <xdr:colOff>418680</xdr:colOff>
      <xdr:row>95</xdr:row>
      <xdr:rowOff>152280</xdr:rowOff>
    </xdr:from>
    <xdr:to>
      <xdr:col>19</xdr:col>
      <xdr:colOff>129960</xdr:colOff>
      <xdr:row>105</xdr:row>
      <xdr:rowOff>95400</xdr:rowOff>
    </xdr:to>
    <xdr:graphicFrame>
      <xdr:nvGraphicFramePr>
        <xdr:cNvPr id="115" name="Chart 44"/>
        <xdr:cNvGraphicFramePr/>
      </xdr:nvGraphicFramePr>
      <xdr:xfrm>
        <a:off x="11837880" y="15859080"/>
        <a:ext cx="2902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219240</xdr:colOff>
      <xdr:row>96</xdr:row>
      <xdr:rowOff>9360</xdr:rowOff>
    </xdr:from>
    <xdr:to>
      <xdr:col>22</xdr:col>
      <xdr:colOff>429120</xdr:colOff>
      <xdr:row>105</xdr:row>
      <xdr:rowOff>86040</xdr:rowOff>
    </xdr:to>
    <xdr:graphicFrame>
      <xdr:nvGraphicFramePr>
        <xdr:cNvPr id="116" name="Chart 45"/>
        <xdr:cNvGraphicFramePr/>
      </xdr:nvGraphicFramePr>
      <xdr:xfrm>
        <a:off x="14829480" y="15878160"/>
        <a:ext cx="212436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568080</xdr:colOff>
      <xdr:row>96</xdr:row>
      <xdr:rowOff>18720</xdr:rowOff>
    </xdr:from>
    <xdr:to>
      <xdr:col>26</xdr:col>
      <xdr:colOff>150120</xdr:colOff>
      <xdr:row>105</xdr:row>
      <xdr:rowOff>66240</xdr:rowOff>
    </xdr:to>
    <xdr:graphicFrame>
      <xdr:nvGraphicFramePr>
        <xdr:cNvPr id="117" name="Chart 46"/>
        <xdr:cNvGraphicFramePr/>
      </xdr:nvGraphicFramePr>
      <xdr:xfrm>
        <a:off x="17092800" y="15887520"/>
        <a:ext cx="213480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6</xdr:col>
      <xdr:colOff>239040</xdr:colOff>
      <xdr:row>96</xdr:row>
      <xdr:rowOff>47160</xdr:rowOff>
    </xdr:from>
    <xdr:to>
      <xdr:col>29</xdr:col>
      <xdr:colOff>598680</xdr:colOff>
      <xdr:row>105</xdr:row>
      <xdr:rowOff>75960</xdr:rowOff>
    </xdr:to>
    <xdr:graphicFrame>
      <xdr:nvGraphicFramePr>
        <xdr:cNvPr id="118" name="Chart 48"/>
        <xdr:cNvGraphicFramePr/>
      </xdr:nvGraphicFramePr>
      <xdr:xfrm>
        <a:off x="19316520" y="15915960"/>
        <a:ext cx="227412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0</xdr:col>
      <xdr:colOff>119880</xdr:colOff>
      <xdr:row>96</xdr:row>
      <xdr:rowOff>86040</xdr:rowOff>
    </xdr:from>
    <xdr:to>
      <xdr:col>33</xdr:col>
      <xdr:colOff>479520</xdr:colOff>
      <xdr:row>105</xdr:row>
      <xdr:rowOff>86040</xdr:rowOff>
    </xdr:to>
    <xdr:graphicFrame>
      <xdr:nvGraphicFramePr>
        <xdr:cNvPr id="119" name="Chart 49"/>
        <xdr:cNvGraphicFramePr/>
      </xdr:nvGraphicFramePr>
      <xdr:xfrm>
        <a:off x="21749760" y="15954840"/>
        <a:ext cx="22741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4</xdr:col>
      <xdr:colOff>358920</xdr:colOff>
      <xdr:row>106</xdr:row>
      <xdr:rowOff>133200</xdr:rowOff>
    </xdr:from>
    <xdr:to>
      <xdr:col>19</xdr:col>
      <xdr:colOff>140040</xdr:colOff>
      <xdr:row>116</xdr:row>
      <xdr:rowOff>114480</xdr:rowOff>
    </xdr:to>
    <xdr:graphicFrame>
      <xdr:nvGraphicFramePr>
        <xdr:cNvPr id="120" name="Chart 50"/>
        <xdr:cNvGraphicFramePr/>
      </xdr:nvGraphicFramePr>
      <xdr:xfrm>
        <a:off x="11778120" y="17621280"/>
        <a:ext cx="29721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279000</xdr:colOff>
      <xdr:row>106</xdr:row>
      <xdr:rowOff>123840</xdr:rowOff>
    </xdr:from>
    <xdr:to>
      <xdr:col>22</xdr:col>
      <xdr:colOff>459360</xdr:colOff>
      <xdr:row>116</xdr:row>
      <xdr:rowOff>105120</xdr:rowOff>
    </xdr:to>
    <xdr:graphicFrame>
      <xdr:nvGraphicFramePr>
        <xdr:cNvPr id="121" name="Chart 51"/>
        <xdr:cNvGraphicFramePr/>
      </xdr:nvGraphicFramePr>
      <xdr:xfrm>
        <a:off x="14889240" y="17611920"/>
        <a:ext cx="20948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10080</xdr:colOff>
      <xdr:row>107</xdr:row>
      <xdr:rowOff>9720</xdr:rowOff>
    </xdr:from>
    <xdr:to>
      <xdr:col>26</xdr:col>
      <xdr:colOff>209880</xdr:colOff>
      <xdr:row>116</xdr:row>
      <xdr:rowOff>142920</xdr:rowOff>
    </xdr:to>
    <xdr:graphicFrame>
      <xdr:nvGraphicFramePr>
        <xdr:cNvPr id="122" name="Chart 52"/>
        <xdr:cNvGraphicFramePr/>
      </xdr:nvGraphicFramePr>
      <xdr:xfrm>
        <a:off x="17172720" y="17659440"/>
        <a:ext cx="211464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6</xdr:col>
      <xdr:colOff>398520</xdr:colOff>
      <xdr:row>107</xdr:row>
      <xdr:rowOff>0</xdr:rowOff>
    </xdr:from>
    <xdr:to>
      <xdr:col>30</xdr:col>
      <xdr:colOff>10800</xdr:colOff>
      <xdr:row>116</xdr:row>
      <xdr:rowOff>152640</xdr:rowOff>
    </xdr:to>
    <xdr:graphicFrame>
      <xdr:nvGraphicFramePr>
        <xdr:cNvPr id="123" name="Chart 53"/>
        <xdr:cNvGraphicFramePr/>
      </xdr:nvGraphicFramePr>
      <xdr:xfrm>
        <a:off x="19476000" y="17649720"/>
        <a:ext cx="21646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0</xdr:col>
      <xdr:colOff>149760</xdr:colOff>
      <xdr:row>107</xdr:row>
      <xdr:rowOff>9720</xdr:rowOff>
    </xdr:from>
    <xdr:to>
      <xdr:col>33</xdr:col>
      <xdr:colOff>449640</xdr:colOff>
      <xdr:row>117</xdr:row>
      <xdr:rowOff>19080</xdr:rowOff>
    </xdr:to>
    <xdr:graphicFrame>
      <xdr:nvGraphicFramePr>
        <xdr:cNvPr id="124" name="Chart 54"/>
        <xdr:cNvGraphicFramePr/>
      </xdr:nvGraphicFramePr>
      <xdr:xfrm>
        <a:off x="21779640" y="17659440"/>
        <a:ext cx="22143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4</xdr:col>
      <xdr:colOff>318960</xdr:colOff>
      <xdr:row>129</xdr:row>
      <xdr:rowOff>152280</xdr:rowOff>
    </xdr:from>
    <xdr:to>
      <xdr:col>18</xdr:col>
      <xdr:colOff>618840</xdr:colOff>
      <xdr:row>138</xdr:row>
      <xdr:rowOff>123840</xdr:rowOff>
    </xdr:to>
    <xdr:graphicFrame>
      <xdr:nvGraphicFramePr>
        <xdr:cNvPr id="125" name="Chart 55"/>
        <xdr:cNvGraphicFramePr/>
      </xdr:nvGraphicFramePr>
      <xdr:xfrm>
        <a:off x="11738160" y="21364560"/>
        <a:ext cx="28526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9</xdr:col>
      <xdr:colOff>159480</xdr:colOff>
      <xdr:row>129</xdr:row>
      <xdr:rowOff>133200</xdr:rowOff>
    </xdr:from>
    <xdr:to>
      <xdr:col>22</xdr:col>
      <xdr:colOff>259920</xdr:colOff>
      <xdr:row>139</xdr:row>
      <xdr:rowOff>56880</xdr:rowOff>
    </xdr:to>
    <xdr:graphicFrame>
      <xdr:nvGraphicFramePr>
        <xdr:cNvPr id="126" name="Chart 56"/>
        <xdr:cNvGraphicFramePr/>
      </xdr:nvGraphicFramePr>
      <xdr:xfrm>
        <a:off x="14769720" y="21345480"/>
        <a:ext cx="201492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528480</xdr:colOff>
      <xdr:row>129</xdr:row>
      <xdr:rowOff>142920</xdr:rowOff>
    </xdr:from>
    <xdr:to>
      <xdr:col>26</xdr:col>
      <xdr:colOff>429120</xdr:colOff>
      <xdr:row>139</xdr:row>
      <xdr:rowOff>66240</xdr:rowOff>
    </xdr:to>
    <xdr:graphicFrame>
      <xdr:nvGraphicFramePr>
        <xdr:cNvPr id="127" name="Chart 57"/>
        <xdr:cNvGraphicFramePr/>
      </xdr:nvGraphicFramePr>
      <xdr:xfrm>
        <a:off x="17053200" y="21355200"/>
        <a:ext cx="24534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6</xdr:col>
      <xdr:colOff>608040</xdr:colOff>
      <xdr:row>129</xdr:row>
      <xdr:rowOff>152280</xdr:rowOff>
    </xdr:from>
    <xdr:to>
      <xdr:col>30</xdr:col>
      <xdr:colOff>280080</xdr:colOff>
      <xdr:row>139</xdr:row>
      <xdr:rowOff>75600</xdr:rowOff>
    </xdr:to>
    <xdr:graphicFrame>
      <xdr:nvGraphicFramePr>
        <xdr:cNvPr id="128" name="Chart 58"/>
        <xdr:cNvGraphicFramePr/>
      </xdr:nvGraphicFramePr>
      <xdr:xfrm>
        <a:off x="19685520" y="21364560"/>
        <a:ext cx="222444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0</xdr:col>
      <xdr:colOff>528480</xdr:colOff>
      <xdr:row>130</xdr:row>
      <xdr:rowOff>18720</xdr:rowOff>
    </xdr:from>
    <xdr:to>
      <xdr:col>34</xdr:col>
      <xdr:colOff>379440</xdr:colOff>
      <xdr:row>139</xdr:row>
      <xdr:rowOff>47160</xdr:rowOff>
    </xdr:to>
    <xdr:graphicFrame>
      <xdr:nvGraphicFramePr>
        <xdr:cNvPr id="129" name="Chart 59"/>
        <xdr:cNvGraphicFramePr/>
      </xdr:nvGraphicFramePr>
      <xdr:xfrm>
        <a:off x="22158360" y="21393000"/>
        <a:ext cx="24037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4</xdr:col>
      <xdr:colOff>309240</xdr:colOff>
      <xdr:row>140</xdr:row>
      <xdr:rowOff>38160</xdr:rowOff>
    </xdr:from>
    <xdr:to>
      <xdr:col>18</xdr:col>
      <xdr:colOff>628920</xdr:colOff>
      <xdr:row>149</xdr:row>
      <xdr:rowOff>47160</xdr:rowOff>
    </xdr:to>
    <xdr:graphicFrame>
      <xdr:nvGraphicFramePr>
        <xdr:cNvPr id="130" name="Chart 60"/>
        <xdr:cNvGraphicFramePr/>
      </xdr:nvGraphicFramePr>
      <xdr:xfrm>
        <a:off x="11728440" y="23031360"/>
        <a:ext cx="287244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9</xdr:col>
      <xdr:colOff>129600</xdr:colOff>
      <xdr:row>140</xdr:row>
      <xdr:rowOff>66600</xdr:rowOff>
    </xdr:from>
    <xdr:to>
      <xdr:col>22</xdr:col>
      <xdr:colOff>429120</xdr:colOff>
      <xdr:row>149</xdr:row>
      <xdr:rowOff>75600</xdr:rowOff>
    </xdr:to>
    <xdr:graphicFrame>
      <xdr:nvGraphicFramePr>
        <xdr:cNvPr id="131" name="Chart 61"/>
        <xdr:cNvGraphicFramePr/>
      </xdr:nvGraphicFramePr>
      <xdr:xfrm>
        <a:off x="14739840" y="23059800"/>
        <a:ext cx="2214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10080</xdr:colOff>
      <xdr:row>140</xdr:row>
      <xdr:rowOff>47520</xdr:rowOff>
    </xdr:from>
    <xdr:to>
      <xdr:col>26</xdr:col>
      <xdr:colOff>289800</xdr:colOff>
      <xdr:row>149</xdr:row>
      <xdr:rowOff>56880</xdr:rowOff>
    </xdr:to>
    <xdr:graphicFrame>
      <xdr:nvGraphicFramePr>
        <xdr:cNvPr id="132" name="Chart 62"/>
        <xdr:cNvGraphicFramePr/>
      </xdr:nvGraphicFramePr>
      <xdr:xfrm>
        <a:off x="17172720" y="23040720"/>
        <a:ext cx="21945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6</xdr:col>
      <xdr:colOff>588240</xdr:colOff>
      <xdr:row>140</xdr:row>
      <xdr:rowOff>114480</xdr:rowOff>
    </xdr:from>
    <xdr:to>
      <xdr:col>30</xdr:col>
      <xdr:colOff>299880</xdr:colOff>
      <xdr:row>149</xdr:row>
      <xdr:rowOff>142920</xdr:rowOff>
    </xdr:to>
    <xdr:graphicFrame>
      <xdr:nvGraphicFramePr>
        <xdr:cNvPr id="133" name="Chart 63"/>
        <xdr:cNvGraphicFramePr/>
      </xdr:nvGraphicFramePr>
      <xdr:xfrm>
        <a:off x="19665720" y="23107680"/>
        <a:ext cx="226404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1</xdr:col>
      <xdr:colOff>0</xdr:colOff>
      <xdr:row>140</xdr:row>
      <xdr:rowOff>105120</xdr:rowOff>
    </xdr:from>
    <xdr:to>
      <xdr:col>34</xdr:col>
      <xdr:colOff>439560</xdr:colOff>
      <xdr:row>150</xdr:row>
      <xdr:rowOff>95760</xdr:rowOff>
    </xdr:to>
    <xdr:graphicFrame>
      <xdr:nvGraphicFramePr>
        <xdr:cNvPr id="134" name="Chart 64"/>
        <xdr:cNvGraphicFramePr/>
      </xdr:nvGraphicFramePr>
      <xdr:xfrm>
        <a:off x="22268160" y="23098320"/>
        <a:ext cx="235404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4</xdr:col>
      <xdr:colOff>329040</xdr:colOff>
      <xdr:row>151</xdr:row>
      <xdr:rowOff>75960</xdr:rowOff>
    </xdr:from>
    <xdr:to>
      <xdr:col>18</xdr:col>
      <xdr:colOff>559080</xdr:colOff>
      <xdr:row>160</xdr:row>
      <xdr:rowOff>105120</xdr:rowOff>
    </xdr:to>
    <xdr:graphicFrame>
      <xdr:nvGraphicFramePr>
        <xdr:cNvPr id="135" name="Chart 65"/>
        <xdr:cNvGraphicFramePr/>
      </xdr:nvGraphicFramePr>
      <xdr:xfrm>
        <a:off x="11748240" y="24850440"/>
        <a:ext cx="2782800" cy="14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9</xdr:col>
      <xdr:colOff>129600</xdr:colOff>
      <xdr:row>151</xdr:row>
      <xdr:rowOff>66600</xdr:rowOff>
    </xdr:from>
    <xdr:to>
      <xdr:col>22</xdr:col>
      <xdr:colOff>439200</xdr:colOff>
      <xdr:row>160</xdr:row>
      <xdr:rowOff>47520</xdr:rowOff>
    </xdr:to>
    <xdr:graphicFrame>
      <xdr:nvGraphicFramePr>
        <xdr:cNvPr id="136" name="Chart 66"/>
        <xdr:cNvGraphicFramePr/>
      </xdr:nvGraphicFramePr>
      <xdr:xfrm>
        <a:off x="14739840" y="24841080"/>
        <a:ext cx="222408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588240</xdr:colOff>
      <xdr:row>151</xdr:row>
      <xdr:rowOff>47520</xdr:rowOff>
    </xdr:from>
    <xdr:to>
      <xdr:col>26</xdr:col>
      <xdr:colOff>289800</xdr:colOff>
      <xdr:row>160</xdr:row>
      <xdr:rowOff>86040</xdr:rowOff>
    </xdr:to>
    <xdr:graphicFrame>
      <xdr:nvGraphicFramePr>
        <xdr:cNvPr id="137" name="Chart 68"/>
        <xdr:cNvGraphicFramePr/>
      </xdr:nvGraphicFramePr>
      <xdr:xfrm>
        <a:off x="17112960" y="24822000"/>
        <a:ext cx="2254320" cy="14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6</xdr:col>
      <xdr:colOff>428760</xdr:colOff>
      <xdr:row>151</xdr:row>
      <xdr:rowOff>75960</xdr:rowOff>
    </xdr:from>
    <xdr:to>
      <xdr:col>30</xdr:col>
      <xdr:colOff>259920</xdr:colOff>
      <xdr:row>160</xdr:row>
      <xdr:rowOff>114480</xdr:rowOff>
    </xdr:to>
    <xdr:graphicFrame>
      <xdr:nvGraphicFramePr>
        <xdr:cNvPr id="138" name="Chart 69"/>
        <xdr:cNvGraphicFramePr/>
      </xdr:nvGraphicFramePr>
      <xdr:xfrm>
        <a:off x="19506240" y="24850440"/>
        <a:ext cx="2383560" cy="14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30</xdr:col>
      <xdr:colOff>419040</xdr:colOff>
      <xdr:row>151</xdr:row>
      <xdr:rowOff>114480</xdr:rowOff>
    </xdr:from>
    <xdr:to>
      <xdr:col>34</xdr:col>
      <xdr:colOff>479160</xdr:colOff>
      <xdr:row>160</xdr:row>
      <xdr:rowOff>152640</xdr:rowOff>
    </xdr:to>
    <xdr:graphicFrame>
      <xdr:nvGraphicFramePr>
        <xdr:cNvPr id="139" name="Chart 70"/>
        <xdr:cNvGraphicFramePr/>
      </xdr:nvGraphicFramePr>
      <xdr:xfrm>
        <a:off x="22048920" y="24888960"/>
        <a:ext cx="26128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4</xdr:col>
      <xdr:colOff>318960</xdr:colOff>
      <xdr:row>161</xdr:row>
      <xdr:rowOff>133560</xdr:rowOff>
    </xdr:from>
    <xdr:to>
      <xdr:col>18</xdr:col>
      <xdr:colOff>549000</xdr:colOff>
      <xdr:row>170</xdr:row>
      <xdr:rowOff>124200</xdr:rowOff>
    </xdr:to>
    <xdr:graphicFrame>
      <xdr:nvGraphicFramePr>
        <xdr:cNvPr id="140" name="Chart 71"/>
        <xdr:cNvGraphicFramePr/>
      </xdr:nvGraphicFramePr>
      <xdr:xfrm>
        <a:off x="11738160" y="26527320"/>
        <a:ext cx="27828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9</xdr:col>
      <xdr:colOff>69480</xdr:colOff>
      <xdr:row>161</xdr:row>
      <xdr:rowOff>95400</xdr:rowOff>
    </xdr:from>
    <xdr:to>
      <xdr:col>22</xdr:col>
      <xdr:colOff>369360</xdr:colOff>
      <xdr:row>170</xdr:row>
      <xdr:rowOff>162000</xdr:rowOff>
    </xdr:to>
    <xdr:graphicFrame>
      <xdr:nvGraphicFramePr>
        <xdr:cNvPr id="141" name="Chart 72"/>
        <xdr:cNvGraphicFramePr/>
      </xdr:nvGraphicFramePr>
      <xdr:xfrm>
        <a:off x="14679720" y="26489160"/>
        <a:ext cx="22143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2</xdr:col>
      <xdr:colOff>558360</xdr:colOff>
      <xdr:row>161</xdr:row>
      <xdr:rowOff>123840</xdr:rowOff>
    </xdr:from>
    <xdr:to>
      <xdr:col>26</xdr:col>
      <xdr:colOff>319680</xdr:colOff>
      <xdr:row>170</xdr:row>
      <xdr:rowOff>142920</xdr:rowOff>
    </xdr:to>
    <xdr:graphicFrame>
      <xdr:nvGraphicFramePr>
        <xdr:cNvPr id="142" name="Chart 73"/>
        <xdr:cNvGraphicFramePr/>
      </xdr:nvGraphicFramePr>
      <xdr:xfrm>
        <a:off x="17083080" y="26517600"/>
        <a:ext cx="23140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26</xdr:col>
      <xdr:colOff>498240</xdr:colOff>
      <xdr:row>161</xdr:row>
      <xdr:rowOff>105120</xdr:rowOff>
    </xdr:from>
    <xdr:to>
      <xdr:col>30</xdr:col>
      <xdr:colOff>289800</xdr:colOff>
      <xdr:row>171</xdr:row>
      <xdr:rowOff>19080</xdr:rowOff>
    </xdr:to>
    <xdr:graphicFrame>
      <xdr:nvGraphicFramePr>
        <xdr:cNvPr id="143" name="Chart 74"/>
        <xdr:cNvGraphicFramePr/>
      </xdr:nvGraphicFramePr>
      <xdr:xfrm>
        <a:off x="19575720" y="26498880"/>
        <a:ext cx="234396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30</xdr:col>
      <xdr:colOff>498600</xdr:colOff>
      <xdr:row>161</xdr:row>
      <xdr:rowOff>114480</xdr:rowOff>
    </xdr:from>
    <xdr:to>
      <xdr:col>34</xdr:col>
      <xdr:colOff>429480</xdr:colOff>
      <xdr:row>171</xdr:row>
      <xdr:rowOff>9360</xdr:rowOff>
    </xdr:to>
    <xdr:graphicFrame>
      <xdr:nvGraphicFramePr>
        <xdr:cNvPr id="144" name="Chart 75"/>
        <xdr:cNvGraphicFramePr/>
      </xdr:nvGraphicFramePr>
      <xdr:xfrm>
        <a:off x="22128480" y="26508240"/>
        <a:ext cx="248364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4</xdr:col>
      <xdr:colOff>329040</xdr:colOff>
      <xdr:row>171</xdr:row>
      <xdr:rowOff>105120</xdr:rowOff>
    </xdr:from>
    <xdr:to>
      <xdr:col>18</xdr:col>
      <xdr:colOff>608760</xdr:colOff>
      <xdr:row>181</xdr:row>
      <xdr:rowOff>28440</xdr:rowOff>
    </xdr:to>
    <xdr:graphicFrame>
      <xdr:nvGraphicFramePr>
        <xdr:cNvPr id="145" name="Chart 76"/>
        <xdr:cNvGraphicFramePr/>
      </xdr:nvGraphicFramePr>
      <xdr:xfrm>
        <a:off x="11748240" y="28118160"/>
        <a:ext cx="283248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9</xdr:col>
      <xdr:colOff>129600</xdr:colOff>
      <xdr:row>171</xdr:row>
      <xdr:rowOff>142920</xdr:rowOff>
    </xdr:from>
    <xdr:to>
      <xdr:col>22</xdr:col>
      <xdr:colOff>369360</xdr:colOff>
      <xdr:row>181</xdr:row>
      <xdr:rowOff>37800</xdr:rowOff>
    </xdr:to>
    <xdr:graphicFrame>
      <xdr:nvGraphicFramePr>
        <xdr:cNvPr id="146" name="Chart 77"/>
        <xdr:cNvGraphicFramePr/>
      </xdr:nvGraphicFramePr>
      <xdr:xfrm>
        <a:off x="14739840" y="28155960"/>
        <a:ext cx="215424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22</xdr:col>
      <xdr:colOff>488520</xdr:colOff>
      <xdr:row>171</xdr:row>
      <xdr:rowOff>152280</xdr:rowOff>
    </xdr:from>
    <xdr:to>
      <xdr:col>26</xdr:col>
      <xdr:colOff>319680</xdr:colOff>
      <xdr:row>181</xdr:row>
      <xdr:rowOff>75960</xdr:rowOff>
    </xdr:to>
    <xdr:graphicFrame>
      <xdr:nvGraphicFramePr>
        <xdr:cNvPr id="147" name="Chart 78"/>
        <xdr:cNvGraphicFramePr/>
      </xdr:nvGraphicFramePr>
      <xdr:xfrm>
        <a:off x="17013240" y="28165320"/>
        <a:ext cx="238392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26</xdr:col>
      <xdr:colOff>588240</xdr:colOff>
      <xdr:row>171</xdr:row>
      <xdr:rowOff>152280</xdr:rowOff>
    </xdr:from>
    <xdr:to>
      <xdr:col>30</xdr:col>
      <xdr:colOff>280080</xdr:colOff>
      <xdr:row>181</xdr:row>
      <xdr:rowOff>56880</xdr:rowOff>
    </xdr:to>
    <xdr:graphicFrame>
      <xdr:nvGraphicFramePr>
        <xdr:cNvPr id="148" name="Chart 79"/>
        <xdr:cNvGraphicFramePr/>
      </xdr:nvGraphicFramePr>
      <xdr:xfrm>
        <a:off x="19665720" y="28165320"/>
        <a:ext cx="22442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30</xdr:col>
      <xdr:colOff>458640</xdr:colOff>
      <xdr:row>172</xdr:row>
      <xdr:rowOff>9360</xdr:rowOff>
    </xdr:from>
    <xdr:to>
      <xdr:col>34</xdr:col>
      <xdr:colOff>469440</xdr:colOff>
      <xdr:row>181</xdr:row>
      <xdr:rowOff>75960</xdr:rowOff>
    </xdr:to>
    <xdr:graphicFrame>
      <xdr:nvGraphicFramePr>
        <xdr:cNvPr id="149" name="Chart 80"/>
        <xdr:cNvGraphicFramePr/>
      </xdr:nvGraphicFramePr>
      <xdr:xfrm>
        <a:off x="22088520" y="28184400"/>
        <a:ext cx="25635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4</xdr:col>
      <xdr:colOff>369000</xdr:colOff>
      <xdr:row>197</xdr:row>
      <xdr:rowOff>152280</xdr:rowOff>
    </xdr:from>
    <xdr:to>
      <xdr:col>19</xdr:col>
      <xdr:colOff>80280</xdr:colOff>
      <xdr:row>206</xdr:row>
      <xdr:rowOff>28440</xdr:rowOff>
    </xdr:to>
    <xdr:graphicFrame>
      <xdr:nvGraphicFramePr>
        <xdr:cNvPr id="150" name="Chart 81"/>
        <xdr:cNvGraphicFramePr/>
      </xdr:nvGraphicFramePr>
      <xdr:xfrm>
        <a:off x="11788200" y="32375520"/>
        <a:ext cx="290232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9</xdr:col>
      <xdr:colOff>179280</xdr:colOff>
      <xdr:row>198</xdr:row>
      <xdr:rowOff>38160</xdr:rowOff>
    </xdr:from>
    <xdr:to>
      <xdr:col>22</xdr:col>
      <xdr:colOff>459360</xdr:colOff>
      <xdr:row>206</xdr:row>
      <xdr:rowOff>95400</xdr:rowOff>
    </xdr:to>
    <xdr:graphicFrame>
      <xdr:nvGraphicFramePr>
        <xdr:cNvPr id="151" name="Chart 82"/>
        <xdr:cNvGraphicFramePr/>
      </xdr:nvGraphicFramePr>
      <xdr:xfrm>
        <a:off x="14789520" y="32423040"/>
        <a:ext cx="21945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22</xdr:col>
      <xdr:colOff>578160</xdr:colOff>
      <xdr:row>198</xdr:row>
      <xdr:rowOff>66600</xdr:rowOff>
    </xdr:from>
    <xdr:to>
      <xdr:col>26</xdr:col>
      <xdr:colOff>329400</xdr:colOff>
      <xdr:row>207</xdr:row>
      <xdr:rowOff>28800</xdr:rowOff>
    </xdr:to>
    <xdr:graphicFrame>
      <xdr:nvGraphicFramePr>
        <xdr:cNvPr id="152" name="Chart 83"/>
        <xdr:cNvGraphicFramePr/>
      </xdr:nvGraphicFramePr>
      <xdr:xfrm>
        <a:off x="17102880" y="32451480"/>
        <a:ext cx="230400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26</xdr:col>
      <xdr:colOff>548280</xdr:colOff>
      <xdr:row>198</xdr:row>
      <xdr:rowOff>86040</xdr:rowOff>
    </xdr:from>
    <xdr:to>
      <xdr:col>30</xdr:col>
      <xdr:colOff>50760</xdr:colOff>
      <xdr:row>207</xdr:row>
      <xdr:rowOff>9720</xdr:rowOff>
    </xdr:to>
    <xdr:graphicFrame>
      <xdr:nvGraphicFramePr>
        <xdr:cNvPr id="153" name="Chart 84"/>
        <xdr:cNvGraphicFramePr/>
      </xdr:nvGraphicFramePr>
      <xdr:xfrm>
        <a:off x="19625760" y="32470920"/>
        <a:ext cx="205488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30</xdr:col>
      <xdr:colOff>349200</xdr:colOff>
      <xdr:row>198</xdr:row>
      <xdr:rowOff>86040</xdr:rowOff>
    </xdr:from>
    <xdr:to>
      <xdr:col>34</xdr:col>
      <xdr:colOff>120240</xdr:colOff>
      <xdr:row>207</xdr:row>
      <xdr:rowOff>19080</xdr:rowOff>
    </xdr:to>
    <xdr:graphicFrame>
      <xdr:nvGraphicFramePr>
        <xdr:cNvPr id="154" name="Chart 85"/>
        <xdr:cNvGraphicFramePr/>
      </xdr:nvGraphicFramePr>
      <xdr:xfrm>
        <a:off x="21979080" y="32470920"/>
        <a:ext cx="232380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4</xdr:col>
      <xdr:colOff>269280</xdr:colOff>
      <xdr:row>215</xdr:row>
      <xdr:rowOff>47520</xdr:rowOff>
    </xdr:from>
    <xdr:to>
      <xdr:col>19</xdr:col>
      <xdr:colOff>80280</xdr:colOff>
      <xdr:row>224</xdr:row>
      <xdr:rowOff>162000</xdr:rowOff>
    </xdr:to>
    <xdr:graphicFrame>
      <xdr:nvGraphicFramePr>
        <xdr:cNvPr id="155" name="Chart 86"/>
        <xdr:cNvGraphicFramePr/>
      </xdr:nvGraphicFramePr>
      <xdr:xfrm>
        <a:off x="11688480" y="35185320"/>
        <a:ext cx="300204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9</xdr:col>
      <xdr:colOff>199440</xdr:colOff>
      <xdr:row>215</xdr:row>
      <xdr:rowOff>66240</xdr:rowOff>
    </xdr:from>
    <xdr:to>
      <xdr:col>22</xdr:col>
      <xdr:colOff>608760</xdr:colOff>
      <xdr:row>224</xdr:row>
      <xdr:rowOff>162000</xdr:rowOff>
    </xdr:to>
    <xdr:graphicFrame>
      <xdr:nvGraphicFramePr>
        <xdr:cNvPr id="156" name="Chart 87"/>
        <xdr:cNvGraphicFramePr/>
      </xdr:nvGraphicFramePr>
      <xdr:xfrm>
        <a:off x="14809680" y="35204040"/>
        <a:ext cx="232380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23</xdr:col>
      <xdr:colOff>60120</xdr:colOff>
      <xdr:row>215</xdr:row>
      <xdr:rowOff>95400</xdr:rowOff>
    </xdr:from>
    <xdr:to>
      <xdr:col>27</xdr:col>
      <xdr:colOff>140400</xdr:colOff>
      <xdr:row>225</xdr:row>
      <xdr:rowOff>114480</xdr:rowOff>
    </xdr:to>
    <xdr:graphicFrame>
      <xdr:nvGraphicFramePr>
        <xdr:cNvPr id="157" name="Chart 88"/>
        <xdr:cNvGraphicFramePr/>
      </xdr:nvGraphicFramePr>
      <xdr:xfrm>
        <a:off x="17222760" y="35233200"/>
        <a:ext cx="26330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27</xdr:col>
      <xdr:colOff>259200</xdr:colOff>
      <xdr:row>215</xdr:row>
      <xdr:rowOff>133560</xdr:rowOff>
    </xdr:from>
    <xdr:to>
      <xdr:col>31</xdr:col>
      <xdr:colOff>160200</xdr:colOff>
      <xdr:row>224</xdr:row>
      <xdr:rowOff>37800</xdr:rowOff>
    </xdr:to>
    <xdr:graphicFrame>
      <xdr:nvGraphicFramePr>
        <xdr:cNvPr id="158" name="Chart 89"/>
        <xdr:cNvGraphicFramePr/>
      </xdr:nvGraphicFramePr>
      <xdr:xfrm>
        <a:off x="19974600" y="35271360"/>
        <a:ext cx="2453760" cy="13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31</xdr:col>
      <xdr:colOff>379080</xdr:colOff>
      <xdr:row>216</xdr:row>
      <xdr:rowOff>0</xdr:rowOff>
    </xdr:from>
    <xdr:to>
      <xdr:col>34</xdr:col>
      <xdr:colOff>529200</xdr:colOff>
      <xdr:row>224</xdr:row>
      <xdr:rowOff>37800</xdr:rowOff>
    </xdr:to>
    <xdr:graphicFrame>
      <xdr:nvGraphicFramePr>
        <xdr:cNvPr id="159" name="Chart 90"/>
        <xdr:cNvGraphicFramePr/>
      </xdr:nvGraphicFramePr>
      <xdr:xfrm>
        <a:off x="22647240" y="35299800"/>
        <a:ext cx="2064600" cy="13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13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D1" s="0" t="s">
        <v>0</v>
      </c>
      <c r="E1" s="0" t="n">
        <f aca="false">3.14*(2.5^2)*5.2</f>
        <v>102.05</v>
      </c>
    </row>
    <row r="3" customFormat="false" ht="33" hidden="false" customHeight="false" outlineLevel="0" collapsed="false">
      <c r="A3" s="1" t="s">
        <v>1</v>
      </c>
      <c r="B3" s="0" t="s">
        <v>2</v>
      </c>
      <c r="C3" s="1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4" t="s">
        <v>8</v>
      </c>
      <c r="I3" s="5" t="s">
        <v>9</v>
      </c>
    </row>
    <row r="4" customFormat="false" ht="12.75" hidden="false" customHeight="false" outlineLevel="0" collapsed="false">
      <c r="A4" s="6" t="n">
        <v>39049</v>
      </c>
      <c r="B4" s="7" t="s">
        <v>10</v>
      </c>
      <c r="C4" s="7" t="s">
        <v>11</v>
      </c>
      <c r="D4" s="8" t="n">
        <v>98.26</v>
      </c>
      <c r="E4" s="8" t="n">
        <v>275.82</v>
      </c>
      <c r="F4" s="8" t="n">
        <v>248.92</v>
      </c>
      <c r="G4" s="8" t="n">
        <f aca="false">(E4-F4)/E4*100</f>
        <v>9.7527372924371</v>
      </c>
      <c r="H4" s="0" t="n">
        <f aca="false">(F4-D4)/102.05</f>
        <v>1.47633512983831</v>
      </c>
    </row>
    <row r="5" customFormat="false" ht="12.75" hidden="false" customHeight="false" outlineLevel="0" collapsed="false">
      <c r="A5" s="6" t="n">
        <v>39049</v>
      </c>
      <c r="B5" s="7" t="s">
        <v>10</v>
      </c>
      <c r="C5" s="7" t="s">
        <v>11</v>
      </c>
      <c r="D5" s="8" t="n">
        <v>97.58</v>
      </c>
      <c r="E5" s="8" t="n">
        <v>280.22</v>
      </c>
      <c r="F5" s="8" t="n">
        <v>253.58</v>
      </c>
      <c r="G5" s="8" t="n">
        <f aca="false">(E5-F5)/E5*100</f>
        <v>9.50681607308544</v>
      </c>
      <c r="H5" s="0" t="n">
        <f aca="false">(F5-D5)/102.05</f>
        <v>1.52866242038217</v>
      </c>
    </row>
    <row r="6" customFormat="false" ht="12.75" hidden="false" customHeight="false" outlineLevel="0" collapsed="false">
      <c r="A6" s="6" t="n">
        <v>39049</v>
      </c>
      <c r="B6" s="7" t="s">
        <v>10</v>
      </c>
      <c r="C6" s="7" t="s">
        <v>11</v>
      </c>
      <c r="D6" s="8" t="n">
        <v>95.04</v>
      </c>
      <c r="E6" s="8" t="n">
        <v>269.95</v>
      </c>
      <c r="F6" s="8" t="n">
        <v>245.07</v>
      </c>
      <c r="G6" s="8" t="n">
        <f aca="false">(E6-F6)/E6*100</f>
        <v>9.21652157807001</v>
      </c>
      <c r="H6" s="0" t="n">
        <f aca="false">(F6-D6)/102.05</f>
        <v>1.47016168544831</v>
      </c>
    </row>
    <row r="7" customFormat="false" ht="12.75" hidden="false" customHeight="false" outlineLevel="0" collapsed="false">
      <c r="A7" s="6" t="n">
        <v>39049</v>
      </c>
      <c r="B7" s="7" t="s">
        <v>12</v>
      </c>
      <c r="C7" s="7" t="s">
        <v>11</v>
      </c>
      <c r="D7" s="8" t="n">
        <v>95.57</v>
      </c>
      <c r="E7" s="8" t="n">
        <v>240.05</v>
      </c>
      <c r="F7" s="8" t="n">
        <v>203.89</v>
      </c>
      <c r="G7" s="8" t="n">
        <f aca="false">(E7-F7)/E7*100</f>
        <v>15.0635284315768</v>
      </c>
      <c r="H7" s="0" t="n">
        <f aca="false">(F7-D7)/102.05</f>
        <v>1.06144047035767</v>
      </c>
    </row>
    <row r="8" customFormat="false" ht="12.75" hidden="false" customHeight="false" outlineLevel="0" collapsed="false">
      <c r="A8" s="6" t="n">
        <v>39049</v>
      </c>
      <c r="B8" s="7" t="s">
        <v>12</v>
      </c>
      <c r="C8" s="7" t="s">
        <v>11</v>
      </c>
      <c r="D8" s="8" t="n">
        <v>96.89</v>
      </c>
      <c r="E8" s="8" t="n">
        <v>246.18</v>
      </c>
      <c r="F8" s="8" t="n">
        <v>213.28</v>
      </c>
      <c r="G8" s="8" t="n">
        <f aca="false">(E8-F8)/E8*100</f>
        <v>13.3642050532131</v>
      </c>
      <c r="H8" s="0" t="n">
        <f aca="false">(F8-D8)/102.05</f>
        <v>1.14051935325821</v>
      </c>
    </row>
    <row r="9" customFormat="false" ht="12.75" hidden="false" customHeight="false" outlineLevel="0" collapsed="false">
      <c r="A9" s="6" t="n">
        <v>39049</v>
      </c>
      <c r="B9" s="7" t="s">
        <v>12</v>
      </c>
      <c r="C9" s="7" t="s">
        <v>11</v>
      </c>
      <c r="D9" s="8" t="n">
        <v>98.1</v>
      </c>
      <c r="E9" s="8" t="n">
        <v>244.4</v>
      </c>
      <c r="F9" s="8" t="n">
        <v>208.48</v>
      </c>
      <c r="G9" s="8" t="n">
        <f aca="false">(E9-F9)/E9*100</f>
        <v>14.6972176759411</v>
      </c>
      <c r="H9" s="0" t="n">
        <f aca="false">(F9-D9)/102.05</f>
        <v>1.08162665360118</v>
      </c>
    </row>
    <row r="10" customFormat="false" ht="12.75" hidden="false" customHeight="false" outlineLevel="0" collapsed="false">
      <c r="A10" s="6" t="n">
        <v>39049</v>
      </c>
      <c r="B10" s="7" t="s">
        <v>13</v>
      </c>
      <c r="C10" s="7" t="s">
        <v>11</v>
      </c>
      <c r="D10" s="8" t="n">
        <v>97.95</v>
      </c>
      <c r="E10" s="8" t="n">
        <v>279.23</v>
      </c>
      <c r="F10" s="8" t="n">
        <v>248.73</v>
      </c>
      <c r="G10" s="8" t="n">
        <f aca="false">(E10-F10)/E10*100</f>
        <v>10.9228951043942</v>
      </c>
      <c r="H10" s="0" t="n">
        <f aca="false">(F10-D10)/102.05</f>
        <v>1.47751102400784</v>
      </c>
    </row>
    <row r="11" customFormat="false" ht="12.75" hidden="false" customHeight="false" outlineLevel="0" collapsed="false">
      <c r="A11" s="6" t="n">
        <v>39049</v>
      </c>
      <c r="B11" s="7" t="s">
        <v>13</v>
      </c>
      <c r="C11" s="7" t="s">
        <v>11</v>
      </c>
      <c r="D11" s="8" t="n">
        <v>90.12</v>
      </c>
      <c r="E11" s="8" t="n">
        <v>273.73</v>
      </c>
      <c r="F11" s="8" t="n">
        <v>244.33</v>
      </c>
      <c r="G11" s="8" t="n">
        <f aca="false">(E11-F11)/E11*100</f>
        <v>10.7405107222445</v>
      </c>
      <c r="H11" s="0" t="n">
        <f aca="false">(F11-D11)/102.05</f>
        <v>1.51112199902009</v>
      </c>
    </row>
    <row r="12" customFormat="false" ht="12.75" hidden="false" customHeight="false" outlineLevel="0" collapsed="false">
      <c r="A12" s="6" t="n">
        <v>39049</v>
      </c>
      <c r="B12" s="7" t="s">
        <v>13</v>
      </c>
      <c r="C12" s="7" t="s">
        <v>11</v>
      </c>
      <c r="D12" s="8" t="n">
        <v>96.93</v>
      </c>
      <c r="E12" s="8" t="n">
        <v>271.61</v>
      </c>
      <c r="F12" s="8" t="n">
        <v>242.69</v>
      </c>
      <c r="G12" s="8" t="n">
        <f aca="false">(E12-F12)/E12*100</f>
        <v>10.6476197489047</v>
      </c>
      <c r="H12" s="0" t="n">
        <f aca="false">(F12-D12)/102.05</f>
        <v>1.42831945124939</v>
      </c>
    </row>
    <row r="13" customFormat="false" ht="12.75" hidden="false" customHeight="false" outlineLevel="0" collapsed="false">
      <c r="A13" s="6" t="n">
        <v>39049</v>
      </c>
      <c r="B13" s="7" t="s">
        <v>14</v>
      </c>
      <c r="C13" s="7" t="s">
        <v>11</v>
      </c>
      <c r="D13" s="8" t="n">
        <v>94.74</v>
      </c>
      <c r="E13" s="8" t="n">
        <v>242.53</v>
      </c>
      <c r="F13" s="8" t="n">
        <v>195.79</v>
      </c>
      <c r="G13" s="8" t="n">
        <f aca="false">(E13-F13)/E13*100</f>
        <v>19.2718426586402</v>
      </c>
      <c r="H13" s="0" t="n">
        <f aca="false">(F13-D13)/102.05</f>
        <v>0.990200881920627</v>
      </c>
    </row>
    <row r="14" customFormat="false" ht="12.75" hidden="false" customHeight="false" outlineLevel="0" collapsed="false">
      <c r="A14" s="6" t="n">
        <v>39049</v>
      </c>
      <c r="B14" s="7" t="s">
        <v>14</v>
      </c>
      <c r="C14" s="7" t="s">
        <v>11</v>
      </c>
      <c r="D14" s="8" t="n">
        <v>96.71</v>
      </c>
      <c r="E14" s="8" t="n">
        <v>228.3</v>
      </c>
      <c r="F14" s="8" t="n">
        <v>183.43</v>
      </c>
      <c r="G14" s="8" t="n">
        <f aca="false">(E14-F14)/E14*100</f>
        <v>19.6539640823478</v>
      </c>
      <c r="H14" s="0" t="n">
        <f aca="false">(F14-D14)/102.05</f>
        <v>0.849779519843214</v>
      </c>
    </row>
    <row r="15" customFormat="false" ht="12.75" hidden="false" customHeight="false" outlineLevel="0" collapsed="false">
      <c r="A15" s="6" t="n">
        <v>39049</v>
      </c>
      <c r="B15" s="7" t="s">
        <v>14</v>
      </c>
      <c r="C15" s="7" t="s">
        <v>11</v>
      </c>
      <c r="D15" s="8" t="n">
        <v>96.52</v>
      </c>
      <c r="E15" s="8" t="n">
        <v>253.67</v>
      </c>
      <c r="F15" s="8" t="n">
        <v>208.98</v>
      </c>
      <c r="G15" s="8" t="n">
        <f aca="false">(E15-F15)/E15*100</f>
        <v>17.6173769070052</v>
      </c>
      <c r="H15" s="0" t="n">
        <f aca="false">(F15-D15)/102.05</f>
        <v>1.10200881920627</v>
      </c>
    </row>
    <row r="16" customFormat="false" ht="12.75" hidden="false" customHeight="false" outlineLevel="0" collapsed="false">
      <c r="A16" s="6" t="n">
        <v>39049</v>
      </c>
      <c r="B16" s="7" t="s">
        <v>15</v>
      </c>
      <c r="C16" s="7" t="s">
        <v>11</v>
      </c>
      <c r="D16" s="8" t="n">
        <v>94.79</v>
      </c>
      <c r="E16" s="8" t="n">
        <v>264.75</v>
      </c>
      <c r="F16" s="8" t="n">
        <v>231.19</v>
      </c>
      <c r="G16" s="8" t="n">
        <f aca="false">(E16-F16)/E16*100</f>
        <v>12.6761095372993</v>
      </c>
      <c r="H16" s="0" t="n">
        <f aca="false">(F16-D16)/102.05</f>
        <v>1.33659970602646</v>
      </c>
    </row>
    <row r="17" customFormat="false" ht="12.75" hidden="false" customHeight="false" outlineLevel="0" collapsed="false">
      <c r="A17" s="6" t="n">
        <v>39049</v>
      </c>
      <c r="B17" s="7" t="s">
        <v>15</v>
      </c>
      <c r="C17" s="7" t="s">
        <v>11</v>
      </c>
      <c r="D17" s="8" t="n">
        <v>97.79</v>
      </c>
      <c r="E17" s="8" t="n">
        <v>260.62</v>
      </c>
      <c r="F17" s="8" t="n">
        <v>226.95</v>
      </c>
      <c r="G17" s="8" t="n">
        <f aca="false">(E17-F17)/E17*100</f>
        <v>12.9191926943443</v>
      </c>
      <c r="H17" s="0" t="n">
        <f aca="false">(F17-D17)/102.05</f>
        <v>1.2656540911318</v>
      </c>
    </row>
    <row r="18" customFormat="false" ht="12.75" hidden="false" customHeight="false" outlineLevel="0" collapsed="false">
      <c r="A18" s="6" t="n">
        <v>39049</v>
      </c>
      <c r="B18" s="7" t="s">
        <v>15</v>
      </c>
      <c r="C18" s="7" t="s">
        <v>11</v>
      </c>
      <c r="D18" s="8" t="n">
        <v>96.59</v>
      </c>
      <c r="E18" s="8" t="n">
        <v>261.81</v>
      </c>
      <c r="F18" s="8" t="n">
        <v>228.63</v>
      </c>
      <c r="G18" s="8" t="n">
        <f aca="false">(E18-F18)/E18*100</f>
        <v>12.6733127076888</v>
      </c>
      <c r="H18" s="0" t="n">
        <f aca="false">(F18-D18)/102.05</f>
        <v>1.29387555120039</v>
      </c>
    </row>
    <row r="19" customFormat="false" ht="12.75" hidden="false" customHeight="false" outlineLevel="0" collapsed="false">
      <c r="A19" s="6" t="n">
        <v>39049</v>
      </c>
      <c r="B19" s="7" t="s">
        <v>16</v>
      </c>
      <c r="C19" s="7" t="s">
        <v>11</v>
      </c>
      <c r="D19" s="8" t="n">
        <v>95.5</v>
      </c>
      <c r="E19" s="8" t="n">
        <v>223.01</v>
      </c>
      <c r="F19" s="8" t="n">
        <v>186.85</v>
      </c>
      <c r="G19" s="8" t="n">
        <f aca="false">(E19-F19)/E19*100</f>
        <v>16.2145195282723</v>
      </c>
      <c r="H19" s="0" t="n">
        <f aca="false">(F19-D19)/102.05</f>
        <v>0.89514943655071</v>
      </c>
    </row>
    <row r="20" customFormat="false" ht="12.75" hidden="false" customHeight="false" outlineLevel="0" collapsed="false">
      <c r="A20" s="6" t="n">
        <v>39049</v>
      </c>
      <c r="B20" s="7" t="s">
        <v>16</v>
      </c>
      <c r="C20" s="7" t="s">
        <v>11</v>
      </c>
      <c r="D20" s="8" t="n">
        <v>98.37</v>
      </c>
      <c r="E20" s="8" t="n">
        <v>218.48</v>
      </c>
      <c r="F20" s="8" t="n">
        <v>172.16</v>
      </c>
      <c r="G20" s="8" t="n">
        <f aca="false">(E20-F20)/E20*100</f>
        <v>21.2010252654705</v>
      </c>
      <c r="H20" s="0" t="n">
        <f aca="false">(F20-D20)/102.05</f>
        <v>0.723076923076923</v>
      </c>
    </row>
    <row r="21" customFormat="false" ht="12.75" hidden="false" customHeight="false" outlineLevel="0" collapsed="false">
      <c r="A21" s="6" t="n">
        <v>39049</v>
      </c>
      <c r="B21" s="7" t="s">
        <v>16</v>
      </c>
      <c r="C21" s="7" t="s">
        <v>11</v>
      </c>
      <c r="D21" s="8" t="n">
        <v>96.85</v>
      </c>
      <c r="E21" s="8" t="n">
        <v>182.19</v>
      </c>
      <c r="F21" s="8" t="n">
        <v>146.73</v>
      </c>
      <c r="G21" s="8" t="n">
        <f aca="false">(E21-F21)/E21*100</f>
        <v>19.4631977605796</v>
      </c>
      <c r="H21" s="0" t="n">
        <f aca="false">(F21-D21)/102.05</f>
        <v>0.488780009799118</v>
      </c>
    </row>
    <row r="22" customFormat="false" ht="12.75" hidden="false" customHeight="false" outlineLevel="0" collapsed="false">
      <c r="A22" s="9" t="n">
        <v>39050</v>
      </c>
      <c r="B22" s="7" t="s">
        <v>17</v>
      </c>
      <c r="C22" s="7" t="s">
        <v>18</v>
      </c>
      <c r="D22" s="8" t="n">
        <v>97.44</v>
      </c>
      <c r="E22" s="8" t="n">
        <v>251.06</v>
      </c>
      <c r="F22" s="8" t="n">
        <v>217.14</v>
      </c>
      <c r="G22" s="8" t="n">
        <f aca="false">(E22-F22)/E22*100</f>
        <v>13.5107145702223</v>
      </c>
      <c r="H22" s="0" t="n">
        <f aca="false">(F22-D22)/102.05</f>
        <v>1.17295443410093</v>
      </c>
    </row>
    <row r="23" customFormat="false" ht="12.75" hidden="false" customHeight="false" outlineLevel="0" collapsed="false">
      <c r="A23" s="9" t="n">
        <v>39050</v>
      </c>
      <c r="B23" s="7" t="s">
        <v>17</v>
      </c>
      <c r="C23" s="7" t="s">
        <v>18</v>
      </c>
      <c r="D23" s="8" t="n">
        <v>95.71</v>
      </c>
      <c r="E23" s="8" t="n">
        <v>227.53</v>
      </c>
      <c r="F23" s="8" t="n">
        <v>197.95</v>
      </c>
      <c r="G23" s="8" t="n">
        <f aca="false">(E23-F23)/E23*100</f>
        <v>13.0004834527315</v>
      </c>
      <c r="H23" s="0" t="n">
        <f aca="false">(F23-D23)/102.05</f>
        <v>1.00186183243508</v>
      </c>
    </row>
    <row r="24" customFormat="false" ht="12.75" hidden="false" customHeight="false" outlineLevel="0" collapsed="false">
      <c r="A24" s="9" t="n">
        <v>39050</v>
      </c>
      <c r="B24" s="7" t="s">
        <v>17</v>
      </c>
      <c r="C24" s="7" t="s">
        <v>18</v>
      </c>
      <c r="D24" s="8" t="n">
        <v>95.5</v>
      </c>
      <c r="E24" s="8" t="n">
        <v>218.15</v>
      </c>
      <c r="F24" s="8" t="n">
        <v>175.08</v>
      </c>
      <c r="G24" s="8" t="n">
        <f aca="false">(E24-F24)/E24*100</f>
        <v>19.7432958973184</v>
      </c>
      <c r="H24" s="0" t="n">
        <f aca="false">(F24-D24)/102.05</f>
        <v>0.779813816756492</v>
      </c>
    </row>
    <row r="25" customFormat="false" ht="12.75" hidden="false" customHeight="false" outlineLevel="0" collapsed="false">
      <c r="A25" s="9" t="n">
        <v>39050</v>
      </c>
      <c r="B25" s="7" t="s">
        <v>19</v>
      </c>
      <c r="C25" s="7" t="s">
        <v>18</v>
      </c>
      <c r="D25" s="8" t="n">
        <v>94.3</v>
      </c>
      <c r="E25" s="8" t="n">
        <v>217.33</v>
      </c>
      <c r="F25" s="8" t="n">
        <v>175.89</v>
      </c>
      <c r="G25" s="8" t="n">
        <f aca="false">(E25-F25)/E25*100</f>
        <v>19.0677771131459</v>
      </c>
      <c r="H25" s="0" t="n">
        <f aca="false">(F25-D25)/102.05</f>
        <v>0.799510044096031</v>
      </c>
    </row>
    <row r="26" customFormat="false" ht="12.75" hidden="false" customHeight="false" outlineLevel="0" collapsed="false">
      <c r="A26" s="9" t="n">
        <v>39050</v>
      </c>
      <c r="B26" s="7" t="s">
        <v>19</v>
      </c>
      <c r="C26" s="7" t="s">
        <v>18</v>
      </c>
      <c r="D26" s="8" t="n">
        <v>98.56</v>
      </c>
      <c r="E26" s="8" t="n">
        <v>200.44</v>
      </c>
      <c r="F26" s="8" t="n">
        <v>164.65</v>
      </c>
      <c r="G26" s="8" t="n">
        <f aca="false">(E26-F26)/E26*100</f>
        <v>17.8557174216723</v>
      </c>
      <c r="H26" s="0" t="n">
        <f aca="false">(F26-D26)/102.05</f>
        <v>0.647623713865752</v>
      </c>
    </row>
    <row r="27" customFormat="false" ht="12.75" hidden="false" customHeight="false" outlineLevel="0" collapsed="false">
      <c r="A27" s="9" t="n">
        <v>39050</v>
      </c>
      <c r="B27" s="7" t="s">
        <v>19</v>
      </c>
      <c r="C27" s="7" t="s">
        <v>18</v>
      </c>
      <c r="D27" s="8" t="n">
        <v>95.91</v>
      </c>
      <c r="E27" s="8" t="n">
        <v>225.34</v>
      </c>
      <c r="F27" s="8" t="n">
        <v>195.32</v>
      </c>
      <c r="G27" s="8" t="n">
        <f aca="false">(E27-F27)/E27*100</f>
        <v>13.3220910623946</v>
      </c>
      <c r="H27" s="0" t="n">
        <f aca="false">(F27-D27)/102.05</f>
        <v>0.974130328270456</v>
      </c>
    </row>
    <row r="28" customFormat="false" ht="12.75" hidden="false" customHeight="false" outlineLevel="0" collapsed="false">
      <c r="A28" s="9" t="n">
        <v>39050</v>
      </c>
      <c r="B28" s="7" t="s">
        <v>20</v>
      </c>
      <c r="C28" s="7" t="s">
        <v>18</v>
      </c>
      <c r="D28" s="8" t="n">
        <v>96.89</v>
      </c>
      <c r="E28" s="8" t="n">
        <v>222.64</v>
      </c>
      <c r="F28" s="8" t="n">
        <v>191.95</v>
      </c>
      <c r="G28" s="8" t="n">
        <f aca="false">(E28-F28)/E28*100</f>
        <v>13.7845849802372</v>
      </c>
      <c r="H28" s="0" t="n">
        <f aca="false">(F28-D28)/102.05</f>
        <v>0.931504164625184</v>
      </c>
    </row>
    <row r="29" customFormat="false" ht="12.75" hidden="false" customHeight="false" outlineLevel="0" collapsed="false">
      <c r="A29" s="9" t="n">
        <v>39050</v>
      </c>
      <c r="B29" s="7" t="s">
        <v>20</v>
      </c>
      <c r="C29" s="7" t="s">
        <v>18</v>
      </c>
      <c r="D29" s="8" t="n">
        <v>95.9</v>
      </c>
      <c r="E29" s="8" t="n">
        <v>232.31</v>
      </c>
      <c r="F29" s="8" t="n">
        <v>206.84</v>
      </c>
      <c r="G29" s="8" t="n">
        <f aca="false">(E29-F29)/E29*100</f>
        <v>10.9637983728638</v>
      </c>
      <c r="H29" s="0" t="n">
        <f aca="false">(F29-D29)/102.05</f>
        <v>1.08711415972562</v>
      </c>
    </row>
    <row r="30" customFormat="false" ht="12.75" hidden="false" customHeight="false" outlineLevel="0" collapsed="false">
      <c r="A30" s="9" t="n">
        <v>39050</v>
      </c>
      <c r="B30" s="7" t="s">
        <v>20</v>
      </c>
      <c r="C30" s="7" t="s">
        <v>18</v>
      </c>
      <c r="D30" s="8" t="n">
        <v>97.45</v>
      </c>
      <c r="E30" s="8" t="n">
        <v>235.95</v>
      </c>
      <c r="F30" s="8" t="n">
        <v>211.73</v>
      </c>
      <c r="G30" s="8" t="n">
        <f aca="false">(E30-F30)/E30*100</f>
        <v>10.264886628523</v>
      </c>
      <c r="H30" s="0" t="n">
        <f aca="false">(F30-D30)/102.05</f>
        <v>1.11984321411073</v>
      </c>
    </row>
    <row r="31" customFormat="false" ht="12.75" hidden="false" customHeight="false" outlineLevel="0" collapsed="false">
      <c r="A31" s="9" t="n">
        <v>39050</v>
      </c>
      <c r="B31" s="7" t="s">
        <v>21</v>
      </c>
      <c r="C31" s="7" t="s">
        <v>18</v>
      </c>
      <c r="D31" s="8" t="n">
        <v>100.33</v>
      </c>
      <c r="E31" s="8" t="n">
        <v>271.23</v>
      </c>
      <c r="F31" s="8" t="n">
        <v>239.17</v>
      </c>
      <c r="G31" s="8" t="n">
        <f aca="false">(E31-F31)/E31*100</f>
        <v>11.8202263761383</v>
      </c>
      <c r="H31" s="0" t="n">
        <f aca="false">(F31-D31)/102.05</f>
        <v>1.36050955414013</v>
      </c>
    </row>
    <row r="32" customFormat="false" ht="12.75" hidden="false" customHeight="false" outlineLevel="0" collapsed="false">
      <c r="A32" s="9" t="n">
        <v>39050</v>
      </c>
      <c r="B32" s="7" t="s">
        <v>21</v>
      </c>
      <c r="C32" s="7" t="s">
        <v>18</v>
      </c>
      <c r="D32" s="8" t="n">
        <v>97.01</v>
      </c>
      <c r="E32" s="8" t="n">
        <v>242.55</v>
      </c>
      <c r="F32" s="8" t="n">
        <v>203.4</v>
      </c>
      <c r="G32" s="8" t="n">
        <f aca="false">(E32-F32)/E32*100</f>
        <v>16.1410018552876</v>
      </c>
      <c r="H32" s="0" t="n">
        <f aca="false">(F32-D32)/102.05</f>
        <v>1.04252817246448</v>
      </c>
    </row>
    <row r="33" customFormat="false" ht="12.75" hidden="false" customHeight="false" outlineLevel="0" collapsed="false">
      <c r="A33" s="9" t="n">
        <v>39050</v>
      </c>
      <c r="B33" s="7" t="s">
        <v>21</v>
      </c>
      <c r="C33" s="7" t="s">
        <v>18</v>
      </c>
      <c r="D33" s="8" t="n">
        <v>96.26</v>
      </c>
      <c r="E33" s="8" t="n">
        <v>253.8</v>
      </c>
      <c r="F33" s="8" t="n">
        <v>219.35</v>
      </c>
      <c r="G33" s="8" t="n">
        <f aca="false">(E33-F33)/E33*100</f>
        <v>13.5736800630418</v>
      </c>
      <c r="H33" s="0" t="n">
        <f aca="false">(F33-D33)/102.05</f>
        <v>1.20617344439</v>
      </c>
    </row>
    <row r="34" customFormat="false" ht="12.75" hidden="false" customHeight="false" outlineLevel="0" collapsed="false">
      <c r="A34" s="9" t="n">
        <v>39050</v>
      </c>
      <c r="B34" s="7" t="s">
        <v>22</v>
      </c>
      <c r="C34" s="7" t="s">
        <v>18</v>
      </c>
      <c r="D34" s="8" t="n">
        <v>95.84</v>
      </c>
      <c r="E34" s="8" t="n">
        <v>264.07</v>
      </c>
      <c r="F34" s="8" t="n">
        <v>218.03</v>
      </c>
      <c r="G34" s="8" t="n">
        <f aca="false">(E34-F34)/E34*100</f>
        <v>17.4347710834248</v>
      </c>
      <c r="H34" s="0" t="n">
        <f aca="false">(F34-D34)/102.05</f>
        <v>1.19735423811857</v>
      </c>
    </row>
    <row r="35" customFormat="false" ht="12.75" hidden="false" customHeight="false" outlineLevel="0" collapsed="false">
      <c r="A35" s="9" t="n">
        <v>39050</v>
      </c>
      <c r="B35" s="7" t="s">
        <v>22</v>
      </c>
      <c r="C35" s="7" t="s">
        <v>18</v>
      </c>
      <c r="D35" s="8" t="n">
        <v>97.63</v>
      </c>
      <c r="E35" s="8" t="n">
        <v>242.55</v>
      </c>
      <c r="F35" s="8" t="n">
        <v>203.4</v>
      </c>
      <c r="G35" s="8" t="n">
        <f aca="false">(E35-F35)/E35*100</f>
        <v>16.1410018552876</v>
      </c>
      <c r="H35" s="0" t="n">
        <f aca="false">(F35-D35)/102.05</f>
        <v>1.03645271925527</v>
      </c>
    </row>
    <row r="36" customFormat="false" ht="12.75" hidden="false" customHeight="false" outlineLevel="0" collapsed="false">
      <c r="A36" s="9" t="n">
        <v>39050</v>
      </c>
      <c r="B36" s="7" t="s">
        <v>22</v>
      </c>
      <c r="C36" s="7" t="s">
        <v>18</v>
      </c>
      <c r="D36" s="8" t="n">
        <v>96.46</v>
      </c>
      <c r="E36" s="8" t="n">
        <v>248.53</v>
      </c>
      <c r="F36" s="8" t="n">
        <v>206.28</v>
      </c>
      <c r="G36" s="8" t="n">
        <f aca="false">(E36-F36)/E36*100</f>
        <v>16.9999597634088</v>
      </c>
      <c r="H36" s="0" t="n">
        <f aca="false">(F36-D36)/102.05</f>
        <v>1.07613914747673</v>
      </c>
    </row>
    <row r="37" customFormat="false" ht="12.75" hidden="false" customHeight="false" outlineLevel="0" collapsed="false">
      <c r="A37" s="9" t="n">
        <v>39050</v>
      </c>
      <c r="B37" s="7" t="s">
        <v>22</v>
      </c>
      <c r="C37" s="7" t="s">
        <v>18</v>
      </c>
      <c r="D37" s="8" t="n">
        <v>96.82</v>
      </c>
      <c r="E37" s="8" t="n">
        <v>264.18</v>
      </c>
      <c r="F37" s="8" t="n">
        <v>234.67</v>
      </c>
      <c r="G37" s="8" t="n">
        <f aca="false">(E37-F37)/E37*100</f>
        <v>11.1704141115906</v>
      </c>
      <c r="H37" s="0" t="n">
        <f aca="false">(F37-D37)/102.05</f>
        <v>1.35080842724155</v>
      </c>
    </row>
    <row r="38" customFormat="false" ht="12.75" hidden="false" customHeight="false" outlineLevel="0" collapsed="false">
      <c r="A38" s="9" t="n">
        <v>39050</v>
      </c>
      <c r="B38" s="7" t="s">
        <v>22</v>
      </c>
      <c r="C38" s="7" t="s">
        <v>18</v>
      </c>
      <c r="D38" s="8" t="n">
        <v>97.82</v>
      </c>
      <c r="E38" s="8" t="n">
        <v>264.16</v>
      </c>
      <c r="F38" s="8" t="n">
        <v>233.35</v>
      </c>
      <c r="G38" s="8" t="n">
        <f aca="false">(E38-F38)/E38*100</f>
        <v>11.6633858267717</v>
      </c>
      <c r="H38" s="0" t="n">
        <f aca="false">(F38-D38)/102.05</f>
        <v>1.3280744732974</v>
      </c>
    </row>
    <row r="39" customFormat="false" ht="12.75" hidden="false" customHeight="false" outlineLevel="0" collapsed="false">
      <c r="A39" s="9" t="n">
        <v>39050</v>
      </c>
      <c r="B39" s="7" t="s">
        <v>22</v>
      </c>
      <c r="C39" s="7" t="s">
        <v>18</v>
      </c>
      <c r="D39" s="8" t="n">
        <v>96.19</v>
      </c>
      <c r="E39" s="8" t="n">
        <v>256.3</v>
      </c>
      <c r="F39" s="8" t="n">
        <v>229.35</v>
      </c>
      <c r="G39" s="8" t="n">
        <f aca="false">(E39-F39)/E39*100</f>
        <v>10.5150214592275</v>
      </c>
      <c r="H39" s="0" t="n">
        <f aca="false">(F39-D39)/102.05</f>
        <v>1.30485056344929</v>
      </c>
    </row>
    <row r="40" customFormat="false" ht="12.75" hidden="false" customHeight="false" outlineLevel="0" collapsed="false">
      <c r="A40" s="9" t="n">
        <v>39051</v>
      </c>
      <c r="B40" s="7" t="s">
        <v>23</v>
      </c>
      <c r="C40" s="7" t="s">
        <v>24</v>
      </c>
      <c r="D40" s="8" t="n">
        <v>96.07</v>
      </c>
      <c r="E40" s="8" t="n">
        <v>244.96</v>
      </c>
      <c r="F40" s="8" t="n">
        <v>210.03</v>
      </c>
      <c r="G40" s="8" t="n">
        <f aca="false">(E40-F40)/E40*100</f>
        <v>14.25947093403</v>
      </c>
      <c r="H40" s="0" t="n">
        <f aca="false">(F40-D40)/102.05</f>
        <v>1.11670749632533</v>
      </c>
    </row>
    <row r="41" customFormat="false" ht="12.75" hidden="false" customHeight="false" outlineLevel="0" collapsed="false">
      <c r="A41" s="9" t="n">
        <v>39051</v>
      </c>
      <c r="B41" s="7" t="s">
        <v>23</v>
      </c>
      <c r="C41" s="7" t="s">
        <v>24</v>
      </c>
      <c r="D41" s="8" t="n">
        <v>98.3</v>
      </c>
      <c r="E41" s="8" t="n">
        <v>254.17</v>
      </c>
      <c r="F41" s="8" t="n">
        <v>209</v>
      </c>
      <c r="G41" s="8" t="n">
        <f aca="false">(E41-F41)/E41*100</f>
        <v>17.7715702089153</v>
      </c>
      <c r="H41" s="0" t="n">
        <f aca="false">(F41-D41)/102.05</f>
        <v>1.08476237138658</v>
      </c>
    </row>
    <row r="42" customFormat="false" ht="12.75" hidden="false" customHeight="false" outlineLevel="0" collapsed="false">
      <c r="A42" s="9" t="n">
        <v>39051</v>
      </c>
      <c r="B42" s="7" t="s">
        <v>23</v>
      </c>
      <c r="C42" s="7" t="s">
        <v>24</v>
      </c>
      <c r="D42" s="8" t="n">
        <v>99.42</v>
      </c>
      <c r="E42" s="8" t="n">
        <v>259.95</v>
      </c>
      <c r="F42" s="8" t="n">
        <v>216.15</v>
      </c>
      <c r="G42" s="8" t="n">
        <f aca="false">(E42-F42)/E42*100</f>
        <v>16.8493941142527</v>
      </c>
      <c r="H42" s="0" t="n">
        <f aca="false">(F42-D42)/102.05</f>
        <v>1.14385105340519</v>
      </c>
    </row>
    <row r="43" customFormat="false" ht="12.75" hidden="false" customHeight="false" outlineLevel="0" collapsed="false">
      <c r="A43" s="9" t="n">
        <v>39051</v>
      </c>
      <c r="B43" s="7" t="s">
        <v>25</v>
      </c>
      <c r="C43" s="7" t="s">
        <v>24</v>
      </c>
      <c r="D43" s="8" t="n">
        <v>96.01</v>
      </c>
      <c r="E43" s="8" t="n">
        <v>237.41</v>
      </c>
      <c r="F43" s="8" t="n">
        <v>197.66</v>
      </c>
      <c r="G43" s="8" t="n">
        <f aca="false">(E43-F43)/E43*100</f>
        <v>16.7431868918748</v>
      </c>
      <c r="H43" s="0" t="n">
        <f aca="false">(F43-D43)/102.05</f>
        <v>0.996080352768251</v>
      </c>
    </row>
    <row r="44" customFormat="false" ht="12.75" hidden="false" customHeight="false" outlineLevel="0" collapsed="false">
      <c r="A44" s="9" t="n">
        <v>39051</v>
      </c>
      <c r="B44" s="7" t="s">
        <v>25</v>
      </c>
      <c r="C44" s="7" t="s">
        <v>24</v>
      </c>
      <c r="D44" s="8" t="n">
        <v>94.97</v>
      </c>
      <c r="E44" s="8" t="n">
        <v>250.85</v>
      </c>
      <c r="F44" s="8" t="n">
        <v>202.85</v>
      </c>
      <c r="G44" s="8" t="n">
        <f aca="false">(E44-F44)/E44*100</f>
        <v>19.1349411999203</v>
      </c>
      <c r="H44" s="0" t="n">
        <f aca="false">(F44-D44)/102.05</f>
        <v>1.05712885840274</v>
      </c>
    </row>
    <row r="45" customFormat="false" ht="12.75" hidden="false" customHeight="false" outlineLevel="0" collapsed="false">
      <c r="A45" s="9" t="n">
        <v>39051</v>
      </c>
      <c r="B45" s="7" t="s">
        <v>25</v>
      </c>
      <c r="C45" s="7" t="s">
        <v>24</v>
      </c>
      <c r="D45" s="8" t="n">
        <v>95.87</v>
      </c>
      <c r="E45" s="8" t="n">
        <v>241.89</v>
      </c>
      <c r="F45" s="8" t="n">
        <v>209.08</v>
      </c>
      <c r="G45" s="8" t="n">
        <f aca="false">(E45-F45)/E45*100</f>
        <v>13.5640167018066</v>
      </c>
      <c r="H45" s="0" t="n">
        <f aca="false">(F45-D45)/102.05</f>
        <v>1.1093581577658</v>
      </c>
    </row>
    <row r="46" customFormat="false" ht="12.75" hidden="false" customHeight="false" outlineLevel="0" collapsed="false">
      <c r="A46" s="9" t="n">
        <v>39051</v>
      </c>
      <c r="B46" s="7" t="s">
        <v>26</v>
      </c>
      <c r="C46" s="7" t="s">
        <v>24</v>
      </c>
      <c r="D46" s="8" t="n">
        <v>96.73</v>
      </c>
      <c r="E46" s="8" t="n">
        <v>257.91</v>
      </c>
      <c r="F46" s="8" t="n">
        <v>213.09</v>
      </c>
      <c r="G46" s="8" t="n">
        <f aca="false">(E46-F46)/E46*100</f>
        <v>17.3781551704083</v>
      </c>
      <c r="H46" s="0" t="n">
        <f aca="false">(F46-D46)/102.05</f>
        <v>1.14022537971583</v>
      </c>
    </row>
    <row r="47" customFormat="false" ht="12.75" hidden="false" customHeight="false" outlineLevel="0" collapsed="false">
      <c r="A47" s="9" t="n">
        <v>39051</v>
      </c>
      <c r="B47" s="7" t="s">
        <v>26</v>
      </c>
      <c r="C47" s="7" t="s">
        <v>24</v>
      </c>
      <c r="D47" s="8" t="n">
        <v>97.99</v>
      </c>
      <c r="E47" s="8" t="n">
        <v>249.01</v>
      </c>
      <c r="F47" s="8" t="n">
        <v>207.78</v>
      </c>
      <c r="G47" s="8" t="n">
        <f aca="false">(E47-F47)/E47*100</f>
        <v>16.5575679691579</v>
      </c>
      <c r="H47" s="0" t="n">
        <f aca="false">(F47-D47)/102.05</f>
        <v>1.07584517393435</v>
      </c>
    </row>
    <row r="48" customFormat="false" ht="12.75" hidden="false" customHeight="false" outlineLevel="0" collapsed="false">
      <c r="A48" s="9" t="n">
        <v>39051</v>
      </c>
      <c r="B48" s="7" t="s">
        <v>26</v>
      </c>
      <c r="C48" s="7" t="s">
        <v>24</v>
      </c>
      <c r="D48" s="8" t="n">
        <v>97.72</v>
      </c>
      <c r="E48" s="8" t="n">
        <v>256.23</v>
      </c>
      <c r="F48" s="8" t="n">
        <v>211.85</v>
      </c>
      <c r="G48" s="8" t="n">
        <f aca="false">(E48-F48)/E48*100</f>
        <v>17.3203762244858</v>
      </c>
      <c r="H48" s="0" t="n">
        <f aca="false">(F48-D48)/102.05</f>
        <v>1.11837334639882</v>
      </c>
    </row>
    <row r="49" customFormat="false" ht="12.75" hidden="false" customHeight="false" outlineLevel="0" collapsed="false">
      <c r="A49" s="9" t="n">
        <v>39051</v>
      </c>
      <c r="B49" s="7" t="s">
        <v>27</v>
      </c>
      <c r="C49" s="7" t="s">
        <v>24</v>
      </c>
      <c r="D49" s="8" t="n">
        <v>88.95</v>
      </c>
      <c r="E49" s="8" t="n">
        <v>231.36</v>
      </c>
      <c r="F49" s="8" t="n">
        <v>181.02</v>
      </c>
      <c r="G49" s="8" t="n">
        <f aca="false">(E49-F49)/E49*100</f>
        <v>21.7582987551867</v>
      </c>
      <c r="H49" s="0" t="n">
        <f aca="false">(F49-D49)/102.05</f>
        <v>0.902204801567859</v>
      </c>
    </row>
    <row r="50" customFormat="false" ht="12.75" hidden="false" customHeight="false" outlineLevel="0" collapsed="false">
      <c r="A50" s="9" t="n">
        <v>39051</v>
      </c>
      <c r="B50" s="7" t="s">
        <v>27</v>
      </c>
      <c r="C50" s="7" t="s">
        <v>24</v>
      </c>
      <c r="D50" s="8" t="n">
        <v>98.03</v>
      </c>
      <c r="E50" s="8" t="n">
        <v>221.27</v>
      </c>
      <c r="F50" s="8" t="n">
        <v>176.17</v>
      </c>
      <c r="G50" s="8" t="n">
        <f aca="false">(E50-F50)/E50*100</f>
        <v>20.3823383196999</v>
      </c>
      <c r="H50" s="0" t="n">
        <f aca="false">(F50-D50)/102.05</f>
        <v>0.765703086722195</v>
      </c>
    </row>
    <row r="51" customFormat="false" ht="12.75" hidden="false" customHeight="false" outlineLevel="0" collapsed="false">
      <c r="A51" s="9" t="n">
        <v>39051</v>
      </c>
      <c r="B51" s="7" t="s">
        <v>27</v>
      </c>
      <c r="C51" s="7" t="s">
        <v>24</v>
      </c>
      <c r="D51" s="8" t="n">
        <v>98.37</v>
      </c>
      <c r="E51" s="8" t="n">
        <v>251.54</v>
      </c>
      <c r="F51" s="8" t="n">
        <v>201.35</v>
      </c>
      <c r="G51" s="8" t="n">
        <f aca="false">(E51-F51)/E51*100</f>
        <v>19.9530889719329</v>
      </c>
      <c r="H51" s="0" t="n">
        <f aca="false">(F51-D51)/102.05</f>
        <v>1.00911317981382</v>
      </c>
    </row>
    <row r="52" customFormat="false" ht="12.75" hidden="false" customHeight="false" outlineLevel="0" collapsed="false">
      <c r="D52" s="8"/>
      <c r="E52" s="8"/>
      <c r="F52" s="8"/>
      <c r="G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6" activeCellId="0" sqref="Q6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23.7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13" min="9" style="0" width="9.28"/>
    <col collapsed="false" customWidth="true" hidden="false" outlineLevel="0" max="14" min="14" style="0" width="12.99"/>
    <col collapsed="false" customWidth="true" hidden="false" outlineLevel="0" max="19" min="15" style="0" width="9.28"/>
    <col collapsed="false" customWidth="true" hidden="false" outlineLevel="0" max="28" min="20" style="0" width="14.7"/>
    <col collapsed="false" customWidth="true" hidden="false" outlineLevel="0" max="29" min="29" style="0" width="15.41"/>
    <col collapsed="false" customWidth="true" hidden="false" outlineLevel="0" max="36" min="36" style="0" width="9.28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2.42"/>
  </cols>
  <sheetData>
    <row r="2" s="10" customFormat="true" ht="12.75" hidden="false" customHeight="false" outlineLevel="0" collapsed="false">
      <c r="B2" s="11"/>
      <c r="C2" s="11"/>
      <c r="D2" s="11"/>
      <c r="E2" s="0" t="s">
        <v>28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10" customFormat="true" ht="12.75" hidden="false" customHeight="false" outlineLevel="0" collapsed="false">
      <c r="B3" s="11"/>
      <c r="C3" s="11"/>
      <c r="D3" s="1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2.75" hidden="false" customHeight="false" outlineLevel="0" collapsed="false">
      <c r="B4" s="12" t="s">
        <v>29</v>
      </c>
      <c r="C4" s="12"/>
      <c r="D4" s="12"/>
    </row>
    <row r="5" customFormat="false" ht="26.25" hidden="false" customHeight="false" outlineLevel="0" collapsed="false">
      <c r="B5" s="1" t="s">
        <v>1</v>
      </c>
      <c r="C5" s="0" t="s">
        <v>2</v>
      </c>
      <c r="D5" s="1" t="s">
        <v>3</v>
      </c>
      <c r="E5" s="13" t="s">
        <v>30</v>
      </c>
      <c r="F5" s="0" t="s">
        <v>31</v>
      </c>
      <c r="G5" s="0" t="s">
        <v>32</v>
      </c>
      <c r="H5" s="0" t="s">
        <v>33</v>
      </c>
      <c r="I5" s="0" t="s">
        <v>34</v>
      </c>
      <c r="J5" s="0" t="s">
        <v>35</v>
      </c>
      <c r="K5" s="0" t="s">
        <v>36</v>
      </c>
      <c r="L5" s="0" t="s">
        <v>37</v>
      </c>
      <c r="M5" s="0" t="s">
        <v>38</v>
      </c>
      <c r="N5" s="14" t="s">
        <v>39</v>
      </c>
      <c r="O5" s="1" t="s">
        <v>40</v>
      </c>
      <c r="Q5" s="15" t="s">
        <v>41</v>
      </c>
      <c r="R5" s="10" t="s">
        <v>31</v>
      </c>
      <c r="S5" s="0" t="s">
        <v>42</v>
      </c>
      <c r="T5" s="0" t="s">
        <v>43</v>
      </c>
      <c r="U5" s="0" t="s">
        <v>38</v>
      </c>
    </row>
    <row r="6" customFormat="false" ht="13.5" hidden="false" customHeight="false" outlineLevel="0" collapsed="false">
      <c r="B6" s="6" t="n">
        <v>39049</v>
      </c>
      <c r="C6" s="7" t="s">
        <v>10</v>
      </c>
      <c r="D6" s="7" t="s">
        <v>11</v>
      </c>
      <c r="E6" s="16" t="s">
        <v>44</v>
      </c>
      <c r="F6" s="17" t="n">
        <v>107371</v>
      </c>
      <c r="G6" s="18" t="n">
        <f aca="false">((14.5+14+14.3+14.7)/4)-1</f>
        <v>13.375</v>
      </c>
      <c r="H6" s="19" t="n">
        <f aca="false">(24.6+28.9)/2</f>
        <v>26.75</v>
      </c>
      <c r="I6" s="19" t="n">
        <v>839.9</v>
      </c>
      <c r="J6" s="19" t="n">
        <v>0.5</v>
      </c>
      <c r="K6" s="19" t="n">
        <f aca="false">S$6*F6+T$6</f>
        <v>0.313253886779149</v>
      </c>
      <c r="L6" s="19" t="n">
        <f aca="false">SLOPE(K6:K8,J6:J8)</f>
        <v>0.00176329250961278</v>
      </c>
      <c r="M6" s="19" t="n">
        <f aca="false">RSQ(K6:K8,J6:J8)</f>
        <v>0.971882336318403</v>
      </c>
      <c r="N6" s="19" t="n">
        <f aca="false">L6*G6*28*60*(I6/1013.25)/(0.082*(273+H6))</f>
        <v>1.33618120862667</v>
      </c>
      <c r="O6" s="19"/>
      <c r="Q6" s="20" t="n">
        <v>0.333</v>
      </c>
      <c r="R6" s="21" t="n">
        <v>106966</v>
      </c>
      <c r="S6" s="0" t="n">
        <f aca="false">SLOPE(Q6:Q14,R6:R14)</f>
        <v>3.31585269778791E-006</v>
      </c>
      <c r="T6" s="0" t="n">
        <f aca="false">INTERCEPT(Q6:Q14,R6:R14)</f>
        <v>-0.0427725332350361</v>
      </c>
      <c r="U6" s="0" t="n">
        <f aca="false">RSQ(Q6:Q14,R6:R14)</f>
        <v>0.992253635472445</v>
      </c>
      <c r="AM6" s="21"/>
    </row>
    <row r="7" customFormat="false" ht="12.75" hidden="false" customHeight="false" outlineLevel="0" collapsed="false">
      <c r="B7" s="6"/>
      <c r="C7" s="7"/>
      <c r="D7" s="7"/>
      <c r="E7" s="16" t="s">
        <v>45</v>
      </c>
      <c r="F7" s="17" t="n">
        <v>119803.4</v>
      </c>
      <c r="G7" s="18"/>
      <c r="H7" s="19"/>
      <c r="I7" s="19"/>
      <c r="J7" s="19" t="n">
        <v>20</v>
      </c>
      <c r="K7" s="19" t="n">
        <f aca="false">S$6*F7+T$6</f>
        <v>0.354477893859128</v>
      </c>
      <c r="L7" s="19"/>
      <c r="M7" s="19"/>
      <c r="N7" s="19"/>
      <c r="O7" s="19"/>
      <c r="Q7" s="20" t="n">
        <v>0.333</v>
      </c>
      <c r="R7" s="21" t="n">
        <v>106827.5</v>
      </c>
      <c r="AM7" s="21"/>
    </row>
    <row r="8" customFormat="false" ht="12.75" hidden="false" customHeight="false" outlineLevel="0" collapsed="false">
      <c r="B8" s="6"/>
      <c r="C8" s="7"/>
      <c r="D8" s="7"/>
      <c r="E8" s="16" t="s">
        <v>46</v>
      </c>
      <c r="F8" s="17" t="n">
        <v>122562.3</v>
      </c>
      <c r="G8" s="18"/>
      <c r="H8" s="19"/>
      <c r="I8" s="19"/>
      <c r="J8" s="19" t="n">
        <v>30</v>
      </c>
      <c r="K8" s="19" t="n">
        <f aca="false">S$6*F8+T$6</f>
        <v>0.363625999867055</v>
      </c>
      <c r="L8" s="19"/>
      <c r="M8" s="19"/>
      <c r="N8" s="19"/>
      <c r="O8" s="19"/>
      <c r="Q8" s="20" t="n">
        <v>0.333</v>
      </c>
      <c r="R8" s="21" t="n">
        <v>118861.3</v>
      </c>
      <c r="AM8" s="21"/>
    </row>
    <row r="9" customFormat="false" ht="12.75" hidden="false" customHeight="false" outlineLevel="0" collapsed="false">
      <c r="B9" s="6" t="n">
        <v>39049</v>
      </c>
      <c r="C9" s="7" t="s">
        <v>10</v>
      </c>
      <c r="D9" s="7" t="s">
        <v>11</v>
      </c>
      <c r="E9" s="16" t="s">
        <v>47</v>
      </c>
      <c r="F9" s="17" t="n">
        <v>117695.6</v>
      </c>
      <c r="G9" s="18" t="n">
        <f aca="false">((14+13.6+12.8+12.8)/4)-1</f>
        <v>12.3</v>
      </c>
      <c r="H9" s="19" t="n">
        <f aca="false">(24.6+28.9)/2</f>
        <v>26.75</v>
      </c>
      <c r="I9" s="19" t="n">
        <v>839.9</v>
      </c>
      <c r="J9" s="19" t="n">
        <v>0.5</v>
      </c>
      <c r="K9" s="19" t="n">
        <f aca="false">S$6*F9+T$6</f>
        <v>0.34748873954273</v>
      </c>
      <c r="L9" s="19" t="n">
        <f aca="false">SLOPE(K9:K11,J9:J11)</f>
        <v>0.00243002976950297</v>
      </c>
      <c r="M9" s="19" t="n">
        <f aca="false">RSQ(K9:K11,J9:J11)</f>
        <v>0.918977438722398</v>
      </c>
      <c r="N9" s="19" t="n">
        <f aca="false">L9*G9*28*60*(I9/1013.25)/(0.082*(273+H9))</f>
        <v>1.69341698675435</v>
      </c>
      <c r="O9" s="19"/>
      <c r="Q9" s="20" t="n">
        <v>0.658</v>
      </c>
      <c r="R9" s="21" t="n">
        <v>219739.4</v>
      </c>
      <c r="AM9" s="21"/>
    </row>
    <row r="10" customFormat="false" ht="12.75" hidden="false" customHeight="false" outlineLevel="0" collapsed="false">
      <c r="B10" s="6"/>
      <c r="C10" s="7"/>
      <c r="D10" s="7"/>
      <c r="E10" s="16" t="s">
        <v>48</v>
      </c>
      <c r="F10" s="17" t="n">
        <v>120951.5</v>
      </c>
      <c r="G10" s="18"/>
      <c r="H10" s="19"/>
      <c r="I10" s="19"/>
      <c r="J10" s="19" t="n">
        <v>10</v>
      </c>
      <c r="K10" s="19" t="n">
        <f aca="false">S$6*F10+T$6</f>
        <v>0.358284824341458</v>
      </c>
      <c r="L10" s="19"/>
      <c r="M10" s="19"/>
      <c r="N10" s="19"/>
      <c r="O10" s="19"/>
      <c r="Q10" s="20" t="n">
        <v>0.658</v>
      </c>
      <c r="R10" s="21" t="n">
        <v>217992.2</v>
      </c>
      <c r="AM10" s="21"/>
    </row>
    <row r="11" customFormat="false" ht="12.75" hidden="false" customHeight="false" outlineLevel="0" collapsed="false">
      <c r="B11" s="6"/>
      <c r="C11" s="7"/>
      <c r="D11" s="7"/>
      <c r="E11" s="16" t="s">
        <v>49</v>
      </c>
      <c r="F11" s="17" t="n">
        <v>131923.4</v>
      </c>
      <c r="G11" s="18"/>
      <c r="H11" s="19"/>
      <c r="I11" s="19"/>
      <c r="J11" s="19" t="n">
        <v>20</v>
      </c>
      <c r="K11" s="19" t="n">
        <f aca="false">S$6*F11+T$6</f>
        <v>0.394666028556317</v>
      </c>
      <c r="L11" s="19"/>
      <c r="M11" s="19"/>
      <c r="N11" s="19"/>
      <c r="O11" s="19"/>
      <c r="Q11" s="20" t="n">
        <v>0.658</v>
      </c>
      <c r="R11" s="21" t="n">
        <v>214292.7</v>
      </c>
      <c r="AM11" s="21"/>
    </row>
    <row r="12" customFormat="false" ht="12.75" hidden="false" customHeight="false" outlineLevel="0" collapsed="false">
      <c r="B12" s="6" t="n">
        <v>39049</v>
      </c>
      <c r="C12" s="7" t="s">
        <v>10</v>
      </c>
      <c r="D12" s="7" t="s">
        <v>11</v>
      </c>
      <c r="E12" s="16" t="s">
        <v>50</v>
      </c>
      <c r="F12" s="17" t="n">
        <v>124104.8</v>
      </c>
      <c r="G12" s="18" t="n">
        <f aca="false">((13.6+14.4+13.6+13.6)/4)-1</f>
        <v>12.8</v>
      </c>
      <c r="H12" s="19" t="n">
        <f aca="false">(24.6+28.9)/2</f>
        <v>26.75</v>
      </c>
      <c r="I12" s="19" t="n">
        <v>839.9</v>
      </c>
      <c r="J12" s="18" t="n">
        <v>10</v>
      </c>
      <c r="K12" s="18" t="n">
        <f aca="false">S$6*F12+T$6</f>
        <v>0.368740702653393</v>
      </c>
      <c r="L12" s="19" t="n">
        <f aca="false">SLOPE(K12:K14,J12:J14)</f>
        <v>0.00103607133395081</v>
      </c>
      <c r="M12" s="19" t="n">
        <f aca="false">RSQ(K12:K14,J12:J14)</f>
        <v>0.999515122793791</v>
      </c>
      <c r="N12" s="19" t="n">
        <f aca="false">L12*G12*28*60*(I12/1013.25)/(0.082*(273+H12))</f>
        <v>0.751357859850588</v>
      </c>
      <c r="O12" s="19"/>
      <c r="Q12" s="20" t="n">
        <v>1.05</v>
      </c>
      <c r="R12" s="21" t="n">
        <v>333091.7</v>
      </c>
      <c r="AM12" s="21"/>
    </row>
    <row r="13" customFormat="false" ht="12.75" hidden="false" customHeight="false" outlineLevel="0" collapsed="false">
      <c r="B13" s="6"/>
      <c r="C13" s="7"/>
      <c r="D13" s="7"/>
      <c r="E13" s="16" t="s">
        <v>51</v>
      </c>
      <c r="F13" s="17" t="n">
        <v>127348.6</v>
      </c>
      <c r="G13" s="18"/>
      <c r="H13" s="19"/>
      <c r="I13" s="19"/>
      <c r="J13" s="18" t="n">
        <v>20</v>
      </c>
      <c r="K13" s="18" t="n">
        <f aca="false">S$6*F13+T$6</f>
        <v>0.379496665634477</v>
      </c>
      <c r="L13" s="19"/>
      <c r="M13" s="19"/>
      <c r="N13" s="19"/>
      <c r="O13" s="19"/>
      <c r="Q13" s="20" t="n">
        <v>1.05</v>
      </c>
      <c r="R13" s="21" t="n">
        <v>332317.2</v>
      </c>
      <c r="AM13" s="21"/>
    </row>
    <row r="14" customFormat="false" ht="12.75" hidden="false" customHeight="false" outlineLevel="0" collapsed="false">
      <c r="E14" s="16" t="s">
        <v>52</v>
      </c>
      <c r="F14" s="17" t="n">
        <v>130354</v>
      </c>
      <c r="J14" s="18" t="n">
        <v>30</v>
      </c>
      <c r="K14" s="18" t="n">
        <f aca="false">S$6*F14+T$6</f>
        <v>0.389462129332409</v>
      </c>
      <c r="O14" s="19"/>
      <c r="Q14" s="20" t="n">
        <v>1.05</v>
      </c>
      <c r="R14" s="21" t="n">
        <v>312590.5</v>
      </c>
      <c r="AM14" s="21"/>
    </row>
    <row r="15" customFormat="false" ht="12.75" hidden="false" customHeight="false" outlineLevel="0" collapsed="false">
      <c r="B15" s="6" t="n">
        <v>39049</v>
      </c>
      <c r="C15" s="7" t="s">
        <v>10</v>
      </c>
      <c r="D15" s="7" t="s">
        <v>11</v>
      </c>
      <c r="E15" s="16" t="s">
        <v>53</v>
      </c>
      <c r="F15" s="17" t="n">
        <v>118195.9</v>
      </c>
      <c r="G15" s="18" t="n">
        <f aca="false">((13+12+12.3+13.6)/4)-1</f>
        <v>11.725</v>
      </c>
      <c r="H15" s="19" t="n">
        <f aca="false">(24.6+28.9)/2</f>
        <v>26.75</v>
      </c>
      <c r="I15" s="19" t="n">
        <v>839.9</v>
      </c>
      <c r="J15" s="19" t="n">
        <v>0.5</v>
      </c>
      <c r="K15" s="19" t="n">
        <f aca="false">S$6*F15+T$6</f>
        <v>0.349147660647434</v>
      </c>
      <c r="L15" s="19" t="n">
        <f aca="false">SLOPE(K15:K17,J15:J17)</f>
        <v>0.00726200914469938</v>
      </c>
      <c r="M15" s="19" t="n">
        <f aca="false">RSQ(K15:K17,J15:J17)</f>
        <v>0.971292882243408</v>
      </c>
      <c r="N15" s="19" t="n">
        <f aca="false">L15*G15*28*60*(I15/1013.25)/(0.082*(273+H15))</f>
        <v>4.82410608093101</v>
      </c>
      <c r="O15" s="19"/>
      <c r="AM15" s="21"/>
    </row>
    <row r="16" customFormat="false" ht="12.75" hidden="false" customHeight="false" outlineLevel="0" collapsed="false">
      <c r="B16" s="6"/>
      <c r="C16" s="7"/>
      <c r="D16" s="7"/>
      <c r="E16" s="16" t="s">
        <v>54</v>
      </c>
      <c r="F16" s="17" t="n">
        <v>128241.4</v>
      </c>
      <c r="G16" s="18"/>
      <c r="H16" s="19"/>
      <c r="I16" s="19"/>
      <c r="J16" s="19" t="n">
        <v>10</v>
      </c>
      <c r="K16" s="19" t="n">
        <f aca="false">S$6*F16+T$6</f>
        <v>0.382457058923062</v>
      </c>
      <c r="L16" s="19"/>
      <c r="M16" s="19"/>
      <c r="N16" s="19"/>
      <c r="O16" s="19"/>
      <c r="AM16" s="21"/>
    </row>
    <row r="17" customFormat="false" ht="12.75" hidden="false" customHeight="false" outlineLevel="0" collapsed="false">
      <c r="B17" s="6"/>
      <c r="C17" s="7"/>
      <c r="D17" s="7"/>
      <c r="E17" s="16" t="s">
        <v>55</v>
      </c>
      <c r="F17" s="17" t="n">
        <v>180521</v>
      </c>
      <c r="G17" s="18"/>
      <c r="H17" s="19"/>
      <c r="I17" s="19"/>
      <c r="J17" s="19" t="n">
        <v>30</v>
      </c>
      <c r="K17" s="19" t="n">
        <f aca="false">S$6*F17+T$6</f>
        <v>0.555808511622335</v>
      </c>
      <c r="L17" s="19"/>
      <c r="M17" s="19"/>
      <c r="N17" s="19"/>
      <c r="O17" s="19"/>
      <c r="AM17" s="21"/>
    </row>
    <row r="18" customFormat="false" ht="12.75" hidden="false" customHeight="false" outlineLevel="0" collapsed="false">
      <c r="B18" s="6" t="n">
        <v>39049</v>
      </c>
      <c r="C18" s="7" t="s">
        <v>10</v>
      </c>
      <c r="D18" s="7" t="s">
        <v>11</v>
      </c>
      <c r="E18" s="16" t="s">
        <v>56</v>
      </c>
      <c r="F18" s="17" t="n">
        <v>117353.6</v>
      </c>
      <c r="G18" s="18" t="n">
        <f aca="false">((14.6+13.2+13.4+13.1)/4)-1</f>
        <v>12.575</v>
      </c>
      <c r="H18" s="19" t="n">
        <f aca="false">(24.6+28.9)/2</f>
        <v>26.75</v>
      </c>
      <c r="I18" s="19" t="n">
        <v>839.9</v>
      </c>
      <c r="J18" s="19" t="n">
        <v>0.5</v>
      </c>
      <c r="K18" s="19" t="n">
        <f aca="false">S$6*F18+T$6</f>
        <v>0.346354717920087</v>
      </c>
      <c r="L18" s="19" t="n">
        <f aca="false">SLOPE(K18:K20,J18:J20)</f>
        <v>0.000958710734987774</v>
      </c>
      <c r="M18" s="19" t="n">
        <f aca="false">RSQ(K18:K20,J18:J20)</f>
        <v>0.896447523318199</v>
      </c>
      <c r="N18" s="19" t="n">
        <f aca="false">L18*G18*28*60*(I18/1013.25)/(0.082*(273+H18))</f>
        <v>0.68303473602713</v>
      </c>
      <c r="O18" s="19" t="n">
        <f aca="false">(N6+N9+N12+N15+N18)/5</f>
        <v>1.85761937443795</v>
      </c>
    </row>
    <row r="19" customFormat="false" ht="12.75" hidden="false" customHeight="false" outlineLevel="0" collapsed="false">
      <c r="B19" s="6"/>
      <c r="C19" s="7"/>
      <c r="D19" s="7"/>
      <c r="E19" s="16" t="s">
        <v>57</v>
      </c>
      <c r="F19" s="17" t="n">
        <v>120750.6</v>
      </c>
      <c r="G19" s="18"/>
      <c r="H19" s="19"/>
      <c r="I19" s="19"/>
      <c r="J19" s="19" t="n">
        <v>20</v>
      </c>
      <c r="K19" s="19" t="n">
        <f aca="false">S$6*F19+T$6</f>
        <v>0.357618669534473</v>
      </c>
      <c r="L19" s="19"/>
      <c r="M19" s="19"/>
      <c r="N19" s="19"/>
      <c r="O19" s="19"/>
    </row>
    <row r="20" customFormat="false" ht="12.75" hidden="false" customHeight="false" outlineLevel="0" collapsed="false">
      <c r="B20" s="6"/>
      <c r="C20" s="7"/>
      <c r="D20" s="7"/>
      <c r="E20" s="16" t="s">
        <v>58</v>
      </c>
      <c r="F20" s="17" t="n">
        <v>126421.9</v>
      </c>
      <c r="G20" s="18"/>
      <c r="H20" s="19"/>
      <c r="I20" s="19"/>
      <c r="J20" s="19" t="n">
        <v>30</v>
      </c>
      <c r="K20" s="19" t="n">
        <f aca="false">S$6*F20+T$6</f>
        <v>0.376423864939437</v>
      </c>
      <c r="L20" s="19"/>
      <c r="M20" s="19"/>
      <c r="N20" s="19"/>
      <c r="O20" s="19"/>
    </row>
    <row r="21" customFormat="false" ht="12.75" hidden="false" customHeight="false" outlineLevel="0" collapsed="false">
      <c r="B21" s="6" t="n">
        <v>39049</v>
      </c>
      <c r="C21" s="7" t="s">
        <v>12</v>
      </c>
      <c r="D21" s="7" t="s">
        <v>11</v>
      </c>
      <c r="E21" s="16" t="s">
        <v>59</v>
      </c>
      <c r="F21" s="17" t="n">
        <v>110009.4</v>
      </c>
      <c r="G21" s="18" t="n">
        <f aca="false">((12+13+12+11.5)/4)-1</f>
        <v>11.125</v>
      </c>
      <c r="H21" s="19" t="n">
        <f aca="false">(23.1+23)/2</f>
        <v>23.05</v>
      </c>
      <c r="I21" s="22" t="n">
        <v>840.7</v>
      </c>
      <c r="J21" s="19" t="n">
        <v>10</v>
      </c>
      <c r="K21" s="19" t="n">
        <f aca="false">S$6*F21+T$6</f>
        <v>0.322002432536993</v>
      </c>
      <c r="L21" s="19" t="n">
        <f aca="false">SLOPE(K21:K23,J21:J23)</f>
        <v>0.00400258237076327</v>
      </c>
      <c r="M21" s="19" t="n">
        <f aca="false">RSQ(K21:K23,J21:J23)</f>
        <v>0.931462696389758</v>
      </c>
      <c r="N21" s="19" t="n">
        <f aca="false">L21*G21*28*60*(I21/1013.25)/(0.082*(273+H21))</f>
        <v>2.55679022219159</v>
      </c>
      <c r="O21" s="19"/>
    </row>
    <row r="22" customFormat="false" ht="12.75" hidden="false" customHeight="false" outlineLevel="0" collapsed="false">
      <c r="B22" s="6"/>
      <c r="C22" s="7"/>
      <c r="D22" s="7"/>
      <c r="E22" s="16" t="s">
        <v>60</v>
      </c>
      <c r="F22" s="17" t="n">
        <v>116409.1</v>
      </c>
      <c r="G22" s="18"/>
      <c r="H22" s="19"/>
      <c r="I22" s="19"/>
      <c r="J22" s="19" t="n">
        <v>20</v>
      </c>
      <c r="K22" s="19" t="n">
        <f aca="false">S$6*F22+T$6</f>
        <v>0.343222895047026</v>
      </c>
      <c r="L22" s="19"/>
      <c r="M22" s="19"/>
      <c r="N22" s="19"/>
      <c r="O22" s="19"/>
    </row>
    <row r="23" customFormat="false" ht="12.75" hidden="false" customHeight="false" outlineLevel="0" collapsed="false">
      <c r="B23" s="6"/>
      <c r="C23" s="7"/>
      <c r="D23" s="7"/>
      <c r="E23" s="16" t="s">
        <v>61</v>
      </c>
      <c r="F23" s="17" t="n">
        <v>134151.5</v>
      </c>
      <c r="G23" s="18"/>
      <c r="H23" s="19"/>
      <c r="I23" s="19"/>
      <c r="J23" s="19" t="n">
        <v>30</v>
      </c>
      <c r="K23" s="19" t="n">
        <f aca="false">S$6*F23+T$6</f>
        <v>0.402054079952259</v>
      </c>
      <c r="L23" s="19"/>
      <c r="M23" s="19"/>
      <c r="N23" s="19"/>
      <c r="O23" s="19"/>
    </row>
    <row r="24" customFormat="false" ht="12.75" hidden="false" customHeight="false" outlineLevel="0" collapsed="false">
      <c r="B24" s="6" t="n">
        <v>39049</v>
      </c>
      <c r="C24" s="7" t="s">
        <v>12</v>
      </c>
      <c r="D24" s="7" t="s">
        <v>11</v>
      </c>
      <c r="E24" s="16" t="s">
        <v>62</v>
      </c>
      <c r="F24" s="17" t="n">
        <v>106730.7</v>
      </c>
      <c r="G24" s="18" t="n">
        <f aca="false">((12.4+13+12.8+12.5)/4)-1</f>
        <v>11.675</v>
      </c>
      <c r="H24" s="19" t="n">
        <f aca="false">(23.1+23)/2</f>
        <v>23.05</v>
      </c>
      <c r="I24" s="22" t="n">
        <v>840.7</v>
      </c>
      <c r="J24" s="19" t="n">
        <v>10</v>
      </c>
      <c r="K24" s="19" t="n">
        <f aca="false">S$6*F24+T$6</f>
        <v>0.311130746296756</v>
      </c>
      <c r="L24" s="19" t="n">
        <f aca="false">SLOPE(K24:K26,J24:J26)</f>
        <v>0.0029300366571368</v>
      </c>
      <c r="M24" s="19" t="n">
        <f aca="false">RSQ(K24:K26,J24:J26)</f>
        <v>0.993264492279086</v>
      </c>
      <c r="N24" s="19" t="n">
        <f aca="false">L24*G24*28*60*(I24/1013.25)/(0.082*(273+H24))</f>
        <v>1.96419563657467</v>
      </c>
      <c r="O24" s="19"/>
    </row>
    <row r="25" customFormat="false" ht="12.75" hidden="false" customHeight="false" outlineLevel="0" collapsed="false">
      <c r="B25" s="6"/>
      <c r="C25" s="7"/>
      <c r="D25" s="7"/>
      <c r="E25" s="16" t="s">
        <v>63</v>
      </c>
      <c r="F25" s="17" t="n">
        <v>114306.8</v>
      </c>
      <c r="G25" s="18"/>
      <c r="H25" s="19"/>
      <c r="I25" s="19"/>
      <c r="J25" s="19" t="n">
        <v>20</v>
      </c>
      <c r="K25" s="19" t="n">
        <f aca="false">S$6*F25+T$6</f>
        <v>0.336251977920467</v>
      </c>
      <c r="L25" s="19"/>
      <c r="M25" s="19"/>
      <c r="N25" s="19"/>
      <c r="O25" s="19"/>
    </row>
    <row r="26" customFormat="false" ht="12.75" hidden="false" customHeight="false" outlineLevel="0" collapsed="false">
      <c r="B26" s="6"/>
      <c r="C26" s="7"/>
      <c r="D26" s="7"/>
      <c r="E26" s="16" t="s">
        <v>64</v>
      </c>
      <c r="F26" s="17" t="n">
        <v>124403.6</v>
      </c>
      <c r="G26" s="18"/>
      <c r="H26" s="19"/>
      <c r="I26" s="19"/>
      <c r="J26" s="19" t="n">
        <v>30</v>
      </c>
      <c r="K26" s="19" t="n">
        <f aca="false">S$6*F26+T$6</f>
        <v>0.369731479439492</v>
      </c>
      <c r="L26" s="19"/>
      <c r="M26" s="19"/>
      <c r="N26" s="19"/>
      <c r="O26" s="19"/>
    </row>
    <row r="27" customFormat="false" ht="12.75" hidden="false" customHeight="false" outlineLevel="0" collapsed="false">
      <c r="B27" s="6" t="n">
        <v>39049</v>
      </c>
      <c r="C27" s="7" t="s">
        <v>12</v>
      </c>
      <c r="D27" s="7" t="s">
        <v>11</v>
      </c>
      <c r="E27" s="16" t="s">
        <v>65</v>
      </c>
      <c r="F27" s="17" t="n">
        <v>116556.6</v>
      </c>
      <c r="G27" s="18" t="n">
        <f aca="false">((14.1+14+13.8+14)/4)-1</f>
        <v>12.975</v>
      </c>
      <c r="H27" s="19" t="n">
        <f aca="false">(23.1+23)/2</f>
        <v>23.05</v>
      </c>
      <c r="I27" s="19" t="n">
        <v>840.7</v>
      </c>
      <c r="J27" s="19" t="n">
        <v>0.5</v>
      </c>
      <c r="K27" s="19" t="n">
        <f aca="false">S$6*F27+T$6</f>
        <v>0.34371198331995</v>
      </c>
      <c r="L27" s="19" t="n">
        <f aca="false">SLOPE(K27:K29,J27:J29)</f>
        <v>0.000524403121287886</v>
      </c>
      <c r="M27" s="19" t="n">
        <f aca="false">RSQ(K27:K29,J27:J29)</f>
        <v>0.976831769426431</v>
      </c>
      <c r="N27" s="19" t="n">
        <f aca="false">L27*G27*28*60*(I27/1013.25)/(0.082*(273+H27))</f>
        <v>0.390685626319019</v>
      </c>
      <c r="O27" s="19"/>
    </row>
    <row r="28" customFormat="false" ht="12.75" hidden="false" customHeight="false" outlineLevel="0" collapsed="false">
      <c r="B28" s="6"/>
      <c r="C28" s="7"/>
      <c r="D28" s="7"/>
      <c r="E28" s="16" t="s">
        <v>66</v>
      </c>
      <c r="F28" s="17" t="n">
        <v>117644.2</v>
      </c>
      <c r="G28" s="18"/>
      <c r="H28" s="19"/>
      <c r="I28" s="19"/>
      <c r="J28" s="19" t="n">
        <v>10</v>
      </c>
      <c r="K28" s="19" t="n">
        <f aca="false">S$6*F28+T$6</f>
        <v>0.347318304714064</v>
      </c>
      <c r="L28" s="19"/>
      <c r="M28" s="19"/>
      <c r="N28" s="19"/>
      <c r="O28" s="19"/>
    </row>
    <row r="29" customFormat="false" ht="12.75" hidden="false" customHeight="false" outlineLevel="0" collapsed="false">
      <c r="B29" s="6"/>
      <c r="C29" s="7"/>
      <c r="D29" s="7"/>
      <c r="E29" s="16" t="s">
        <v>67</v>
      </c>
      <c r="F29" s="17" t="n">
        <v>119633.5</v>
      </c>
      <c r="G29" s="18"/>
      <c r="H29" s="19"/>
      <c r="I29" s="19"/>
      <c r="J29" s="19" t="n">
        <v>20</v>
      </c>
      <c r="K29" s="19" t="n">
        <f aca="false">S$6*F29+T$6</f>
        <v>0.353914530485774</v>
      </c>
      <c r="L29" s="19"/>
      <c r="M29" s="19"/>
      <c r="N29" s="19"/>
      <c r="O29" s="19"/>
    </row>
    <row r="30" customFormat="false" ht="12.75" hidden="false" customHeight="false" outlineLevel="0" collapsed="false">
      <c r="B30" s="6" t="n">
        <v>39049</v>
      </c>
      <c r="C30" s="7" t="s">
        <v>12</v>
      </c>
      <c r="D30" s="7" t="s">
        <v>11</v>
      </c>
      <c r="E30" s="16" t="s">
        <v>68</v>
      </c>
      <c r="F30" s="17" t="n">
        <v>116423.1</v>
      </c>
      <c r="G30" s="18" t="n">
        <f aca="false">((14+13.7+13.5+14)/4)-1</f>
        <v>12.8</v>
      </c>
      <c r="H30" s="19" t="n">
        <f aca="false">(23.1+23)/2</f>
        <v>23.05</v>
      </c>
      <c r="I30" s="19" t="n">
        <v>840.7</v>
      </c>
      <c r="J30" s="19" t="n">
        <v>0.5</v>
      </c>
      <c r="K30" s="19" t="n">
        <f aca="false">S$6*F30+T$6</f>
        <v>0.343269316984795</v>
      </c>
      <c r="L30" s="19" t="n">
        <f aca="false">SLOPE(K30:K32,J30:J32)</f>
        <v>0.000524974459272448</v>
      </c>
      <c r="M30" s="19" t="n">
        <f aca="false">RSQ(K30:K32,J30:J32)</f>
        <v>0.993802928930539</v>
      </c>
      <c r="N30" s="19" t="n">
        <f aca="false">L30*G30*28*60*(I30/1013.25)/(0.082*(273+H30))</f>
        <v>0.385836174938682</v>
      </c>
      <c r="O30" s="19"/>
    </row>
    <row r="31" customFormat="false" ht="12.75" hidden="false" customHeight="false" outlineLevel="0" collapsed="false">
      <c r="B31" s="6"/>
      <c r="C31" s="7"/>
      <c r="D31" s="7"/>
      <c r="E31" s="16" t="s">
        <v>69</v>
      </c>
      <c r="F31" s="17" t="n">
        <v>118140.1</v>
      </c>
      <c r="G31" s="18"/>
      <c r="H31" s="19"/>
      <c r="I31" s="19"/>
      <c r="J31" s="19" t="n">
        <v>10</v>
      </c>
      <c r="K31" s="19" t="n">
        <f aca="false">S$6*F31+T$6</f>
        <v>0.348962636066897</v>
      </c>
      <c r="L31" s="19"/>
      <c r="M31" s="19"/>
      <c r="N31" s="19"/>
      <c r="O31" s="19"/>
    </row>
    <row r="32" customFormat="false" ht="12.75" hidden="false" customHeight="false" outlineLevel="0" collapsed="false">
      <c r="E32" s="16" t="s">
        <v>70</v>
      </c>
      <c r="F32" s="17" t="n">
        <v>119514</v>
      </c>
      <c r="J32" s="19" t="n">
        <v>20</v>
      </c>
      <c r="K32" s="19" t="n">
        <f aca="false">S$6*F32+T$6</f>
        <v>0.353518286088388</v>
      </c>
      <c r="O32" s="19"/>
    </row>
    <row r="33" customFormat="false" ht="12.75" hidden="false" customHeight="false" outlineLevel="0" collapsed="false">
      <c r="B33" s="6" t="n">
        <v>39049</v>
      </c>
      <c r="C33" s="7" t="s">
        <v>12</v>
      </c>
      <c r="D33" s="7" t="s">
        <v>11</v>
      </c>
      <c r="E33" s="16" t="s">
        <v>71</v>
      </c>
      <c r="F33" s="17" t="n">
        <v>115218.4</v>
      </c>
      <c r="G33" s="18" t="n">
        <f aca="false">((12.5+13.6+12+12.6)/4)-1</f>
        <v>11.675</v>
      </c>
      <c r="H33" s="19" t="n">
        <f aca="false">(23.1+23)/2</f>
        <v>23.05</v>
      </c>
      <c r="I33" s="19" t="n">
        <v>840.7</v>
      </c>
      <c r="J33" s="19" t="n">
        <v>0.5</v>
      </c>
      <c r="K33" s="19" t="n">
        <f aca="false">S$6*F33+T$6</f>
        <v>0.33927470923977</v>
      </c>
      <c r="L33" s="19" t="n">
        <f aca="false">SLOPE(K33:K36,J33:J36)</f>
        <v>0.00107918357831561</v>
      </c>
      <c r="M33" s="19" t="n">
        <f aca="false">RSQ(K33:K36,J33:J36)</f>
        <v>0.98860199711444</v>
      </c>
      <c r="N33" s="19" t="n">
        <f aca="false">L33*G33*28*60*(I33/1013.25)/(0.082*(273+H33))</f>
        <v>0.72344749354158</v>
      </c>
      <c r="O33" s="19" t="n">
        <f aca="false">(N21+N24+N27+N30+N33)/5</f>
        <v>1.20419103071311</v>
      </c>
    </row>
    <row r="34" customFormat="false" ht="12.75" hidden="false" customHeight="false" outlineLevel="0" collapsed="false">
      <c r="B34" s="6"/>
      <c r="C34" s="7"/>
      <c r="D34" s="7"/>
      <c r="E34" s="16" t="s">
        <v>72</v>
      </c>
      <c r="F34" s="17" t="n">
        <v>118764.5</v>
      </c>
      <c r="G34" s="18"/>
      <c r="H34" s="19"/>
      <c r="I34" s="19"/>
      <c r="J34" s="19" t="n">
        <v>10</v>
      </c>
      <c r="K34" s="19" t="n">
        <f aca="false">S$6*F34+T$6</f>
        <v>0.351033054491396</v>
      </c>
      <c r="L34" s="19"/>
      <c r="M34" s="19"/>
      <c r="N34" s="19"/>
      <c r="O34" s="19"/>
    </row>
    <row r="35" customFormat="false" ht="12.75" hidden="false" customHeight="false" outlineLevel="0" collapsed="false">
      <c r="B35" s="6"/>
      <c r="C35" s="7"/>
      <c r="D35" s="7"/>
      <c r="E35" s="16" t="s">
        <v>73</v>
      </c>
      <c r="F35" s="17" t="n">
        <v>121025.8</v>
      </c>
      <c r="G35" s="18"/>
      <c r="H35" s="19"/>
      <c r="I35" s="19"/>
      <c r="J35" s="19" t="n">
        <v>20</v>
      </c>
      <c r="K35" s="19" t="n">
        <f aca="false">S$6*F35+T$6</f>
        <v>0.358531192196904</v>
      </c>
      <c r="L35" s="19"/>
      <c r="M35" s="19"/>
      <c r="N35" s="19"/>
      <c r="O35" s="19"/>
    </row>
    <row r="36" customFormat="false" ht="12.75" hidden="false" customHeight="false" outlineLevel="0" collapsed="false">
      <c r="B36" s="6"/>
      <c r="C36" s="7"/>
      <c r="D36" s="7"/>
      <c r="E36" s="16" t="s">
        <v>74</v>
      </c>
      <c r="F36" s="17" t="n">
        <v>125152.7</v>
      </c>
      <c r="G36" s="18"/>
      <c r="H36" s="23"/>
      <c r="I36" s="23"/>
      <c r="J36" s="19" t="n">
        <v>30</v>
      </c>
      <c r="K36" s="19" t="n">
        <f aca="false">S$6*F36+T$6</f>
        <v>0.372215384695405</v>
      </c>
      <c r="L36" s="19"/>
      <c r="M36" s="19"/>
      <c r="N36" s="19"/>
      <c r="O36" s="19"/>
    </row>
    <row r="37" customFormat="false" ht="12.75" hidden="false" customHeight="false" outlineLevel="0" collapsed="false">
      <c r="B37" s="6" t="n">
        <v>39049</v>
      </c>
      <c r="C37" s="7" t="s">
        <v>13</v>
      </c>
      <c r="D37" s="7" t="s">
        <v>11</v>
      </c>
      <c r="E37" s="16" t="s">
        <v>75</v>
      </c>
      <c r="F37" s="17" t="n">
        <v>109258.4</v>
      </c>
      <c r="G37" s="18" t="n">
        <f aca="false">((15+14.6+15.1+15)/4)-1</f>
        <v>13.925</v>
      </c>
      <c r="H37" s="18" t="n">
        <f aca="false">(27.2+30)/2</f>
        <v>28.6</v>
      </c>
      <c r="I37" s="18" t="n">
        <v>836.6</v>
      </c>
      <c r="J37" s="19" t="n">
        <v>10</v>
      </c>
      <c r="K37" s="19" t="n">
        <f aca="false">S$6*F37+T$6</f>
        <v>0.319512227160954</v>
      </c>
      <c r="L37" s="19" t="n">
        <f aca="false">SLOPE(K37:K39,J37:J39)</f>
        <v>0.00183610369360959</v>
      </c>
      <c r="M37" s="19" t="n">
        <f aca="false">RSQ(K37:K39,J37:J39)</f>
        <v>0.962947575168967</v>
      </c>
      <c r="N37" s="19" t="n">
        <f aca="false">L37*G37*28*60*(I37/1013.25)/(0.082*(273+H37))</f>
        <v>1.43402838593695</v>
      </c>
      <c r="O37" s="19"/>
    </row>
    <row r="38" customFormat="false" ht="12.75" hidden="false" customHeight="false" outlineLevel="0" collapsed="false">
      <c r="B38" s="6"/>
      <c r="C38" s="7"/>
      <c r="D38" s="7"/>
      <c r="E38" s="16" t="s">
        <v>76</v>
      </c>
      <c r="F38" s="17" t="n">
        <v>116677.1</v>
      </c>
      <c r="G38" s="18"/>
      <c r="H38" s="18"/>
      <c r="I38" s="18"/>
      <c r="J38" s="19" t="n">
        <v>20</v>
      </c>
      <c r="K38" s="19" t="n">
        <f aca="false">S$6*F38+T$6</f>
        <v>0.344111543570034</v>
      </c>
      <c r="L38" s="19"/>
      <c r="M38" s="19"/>
      <c r="N38" s="19"/>
      <c r="O38" s="19"/>
    </row>
    <row r="39" customFormat="false" ht="12.75" hidden="false" customHeight="false" outlineLevel="0" collapsed="false">
      <c r="B39" s="6"/>
      <c r="C39" s="7"/>
      <c r="D39" s="7"/>
      <c r="E39" s="16" t="s">
        <v>77</v>
      </c>
      <c r="F39" s="17" t="n">
        <v>120333.1</v>
      </c>
      <c r="G39" s="18"/>
      <c r="H39" s="18"/>
      <c r="I39" s="18"/>
      <c r="J39" s="19" t="n">
        <v>30</v>
      </c>
      <c r="K39" s="19" t="n">
        <f aca="false">S$6*F39+T$6</f>
        <v>0.356234301033146</v>
      </c>
      <c r="L39" s="19"/>
      <c r="M39" s="19"/>
      <c r="N39" s="19"/>
      <c r="O39" s="19"/>
    </row>
    <row r="40" customFormat="false" ht="12.75" hidden="false" customHeight="false" outlineLevel="0" collapsed="false">
      <c r="B40" s="6" t="n">
        <v>39049</v>
      </c>
      <c r="C40" s="7" t="s">
        <v>13</v>
      </c>
      <c r="D40" s="7" t="s">
        <v>11</v>
      </c>
      <c r="E40" s="16" t="s">
        <v>78</v>
      </c>
      <c r="F40" s="17" t="n">
        <v>113981.4</v>
      </c>
      <c r="G40" s="18" t="n">
        <f aca="false">((14.3+15+13.8+14)/4)-1</f>
        <v>13.275</v>
      </c>
      <c r="H40" s="18" t="n">
        <f aca="false">(27.2+30)/2</f>
        <v>28.6</v>
      </c>
      <c r="I40" s="18" t="n">
        <v>836.6</v>
      </c>
      <c r="J40" s="19" t="n">
        <v>0.5</v>
      </c>
      <c r="K40" s="19" t="n">
        <f aca="false">S$6*F40+T$6</f>
        <v>0.335172999452607</v>
      </c>
      <c r="L40" s="19" t="n">
        <f aca="false">SLOPE(K40:K42,J40:J42)</f>
        <v>0.000712706997243047</v>
      </c>
      <c r="M40" s="19" t="n">
        <f aca="false">RSQ(K40:K42,J40:J42)</f>
        <v>0.991289625348809</v>
      </c>
      <c r="N40" s="19" t="n">
        <f aca="false">L40*G40*28*60*(I40/1013.25)/(0.082*(273+H40))</f>
        <v>0.530653328148969</v>
      </c>
      <c r="O40" s="19"/>
    </row>
    <row r="41" customFormat="false" ht="12.75" hidden="false" customHeight="false" outlineLevel="0" collapsed="false">
      <c r="B41" s="6"/>
      <c r="C41" s="7"/>
      <c r="D41" s="7"/>
      <c r="E41" s="16" t="s">
        <v>79</v>
      </c>
      <c r="F41" s="17" t="n">
        <v>118632.2</v>
      </c>
      <c r="G41" s="18"/>
      <c r="H41" s="18"/>
      <c r="I41" s="18"/>
      <c r="J41" s="19" t="n">
        <v>20</v>
      </c>
      <c r="K41" s="19" t="n">
        <f aca="false">S$6*F41+T$6</f>
        <v>0.350594367179479</v>
      </c>
      <c r="L41" s="19"/>
      <c r="M41" s="19"/>
      <c r="N41" s="19"/>
      <c r="O41" s="19"/>
    </row>
    <row r="42" customFormat="false" ht="12.75" hidden="false" customHeight="false" outlineLevel="0" collapsed="false">
      <c r="B42" s="6"/>
      <c r="C42" s="7"/>
      <c r="D42" s="7"/>
      <c r="E42" s="16" t="s">
        <v>80</v>
      </c>
      <c r="F42" s="17" t="n">
        <v>120211.6</v>
      </c>
      <c r="G42" s="18"/>
      <c r="H42" s="18"/>
      <c r="I42" s="18"/>
      <c r="J42" s="19" t="n">
        <v>30</v>
      </c>
      <c r="K42" s="19" t="n">
        <f aca="false">S$6*F42+T$6</f>
        <v>0.355831424930365</v>
      </c>
      <c r="L42" s="19"/>
      <c r="M42" s="19"/>
      <c r="N42" s="19"/>
      <c r="O42" s="19"/>
    </row>
    <row r="43" customFormat="false" ht="12.75" hidden="false" customHeight="false" outlineLevel="0" collapsed="false">
      <c r="B43" s="6" t="n">
        <v>39049</v>
      </c>
      <c r="C43" s="7" t="s">
        <v>13</v>
      </c>
      <c r="D43" s="7" t="s">
        <v>11</v>
      </c>
      <c r="E43" s="16" t="s">
        <v>81</v>
      </c>
      <c r="F43" s="17" t="n">
        <v>115083.6</v>
      </c>
      <c r="G43" s="17" t="n">
        <f aca="false">((14.8+14.5+15.4+15.4)/4)-1</f>
        <v>14.025</v>
      </c>
      <c r="H43" s="18" t="n">
        <f aca="false">(27.2+30)/2</f>
        <v>28.6</v>
      </c>
      <c r="I43" s="18" t="n">
        <v>836.6</v>
      </c>
      <c r="J43" s="19" t="n">
        <v>0.5</v>
      </c>
      <c r="K43" s="19" t="n">
        <f aca="false">S$6*F43+T$6</f>
        <v>0.338827732296108</v>
      </c>
      <c r="L43" s="19" t="n">
        <f aca="false">SLOPE(K43:K45,J43:J45)</f>
        <v>0.00636099551965058</v>
      </c>
      <c r="M43" s="19" t="n">
        <f aca="false">RSQ(K43:K45,J43:J45)</f>
        <v>0.994886601064695</v>
      </c>
      <c r="N43" s="19" t="n">
        <f aca="false">L43*G43*28*60*(I43/1013.25)/(0.082*(273+H43))</f>
        <v>5.0037234598439</v>
      </c>
      <c r="O43" s="19"/>
    </row>
    <row r="44" customFormat="false" ht="12.75" hidden="false" customHeight="false" outlineLevel="0" collapsed="false">
      <c r="B44" s="6"/>
      <c r="C44" s="7"/>
      <c r="D44" s="7"/>
      <c r="E44" s="16" t="s">
        <v>82</v>
      </c>
      <c r="F44" s="17" t="n">
        <v>135650.4</v>
      </c>
      <c r="G44" s="17"/>
      <c r="H44" s="18"/>
      <c r="I44" s="18"/>
      <c r="J44" s="19" t="n">
        <v>10</v>
      </c>
      <c r="K44" s="19" t="n">
        <f aca="false">S$6*F44+T$6</f>
        <v>0.407024211560973</v>
      </c>
      <c r="L44" s="19"/>
      <c r="M44" s="19"/>
      <c r="N44" s="19"/>
      <c r="O44" s="19"/>
    </row>
    <row r="45" customFormat="false" ht="12.75" hidden="false" customHeight="false" outlineLevel="0" collapsed="false">
      <c r="B45" s="6"/>
      <c r="C45" s="7"/>
      <c r="D45" s="7"/>
      <c r="E45" s="16" t="s">
        <v>83</v>
      </c>
      <c r="F45" s="17" t="n">
        <v>152531.3</v>
      </c>
      <c r="G45" s="17"/>
      <c r="H45" s="18"/>
      <c r="I45" s="18"/>
      <c r="J45" s="19" t="n">
        <v>20</v>
      </c>
      <c r="K45" s="19" t="n">
        <f aca="false">S$6*F45+T$6</f>
        <v>0.462998789367061</v>
      </c>
      <c r="L45" s="19"/>
      <c r="M45" s="19"/>
      <c r="N45" s="19"/>
      <c r="O45" s="19"/>
    </row>
    <row r="46" customFormat="false" ht="12.75" hidden="false" customHeight="false" outlineLevel="0" collapsed="false">
      <c r="B46" s="6" t="n">
        <v>39049</v>
      </c>
      <c r="C46" s="7" t="s">
        <v>13</v>
      </c>
      <c r="D46" s="7" t="s">
        <v>11</v>
      </c>
      <c r="E46" s="16" t="s">
        <v>84</v>
      </c>
      <c r="F46" s="17" t="n">
        <v>111362</v>
      </c>
      <c r="G46" s="18" t="n">
        <f aca="false">((14.8+14.9+16+15.5)/4)-1</f>
        <v>14.3</v>
      </c>
      <c r="H46" s="18" t="n">
        <f aca="false">(27.2+30)/2</f>
        <v>28.6</v>
      </c>
      <c r="I46" s="18" t="n">
        <v>836.6</v>
      </c>
      <c r="J46" s="19" t="n">
        <v>0.5</v>
      </c>
      <c r="K46" s="19" t="n">
        <f aca="false">S$6*F46+T$6</f>
        <v>0.326487454896021</v>
      </c>
      <c r="L46" s="19" t="n">
        <f aca="false">SLOPE(K46:K48,J46:J48)</f>
        <v>0.00125424700197346</v>
      </c>
      <c r="M46" s="19" t="n">
        <f aca="false">RSQ(K46:K48,J46:J48)</f>
        <v>0.938084290319198</v>
      </c>
      <c r="N46" s="19" t="n">
        <f aca="false">L46*G46*28*60*(I46/1013.25)/(0.082*(273+H46))</f>
        <v>1.00596865571372</v>
      </c>
      <c r="O46" s="19"/>
      <c r="S46" s="0" t="s">
        <v>42</v>
      </c>
      <c r="T46" s="0" t="s">
        <v>43</v>
      </c>
      <c r="U46" s="0" t="s">
        <v>38</v>
      </c>
    </row>
    <row r="47" customFormat="false" ht="12.75" hidden="false" customHeight="false" outlineLevel="0" collapsed="false">
      <c r="B47" s="6"/>
      <c r="C47" s="7"/>
      <c r="D47" s="7"/>
      <c r="E47" s="16" t="s">
        <v>85</v>
      </c>
      <c r="F47" s="17" t="n">
        <v>120954.2</v>
      </c>
      <c r="G47" s="18"/>
      <c r="H47" s="18"/>
      <c r="I47" s="18"/>
      <c r="J47" s="19" t="n">
        <v>20</v>
      </c>
      <c r="K47" s="19" t="n">
        <f aca="false">S$6*F47+T$6</f>
        <v>0.358293777143742</v>
      </c>
      <c r="L47" s="19"/>
      <c r="M47" s="19"/>
      <c r="N47" s="19"/>
      <c r="O47" s="19"/>
      <c r="Q47" s="20" t="n">
        <v>0.333</v>
      </c>
      <c r="R47" s="21" t="n">
        <v>76105.1</v>
      </c>
      <c r="S47" s="0" t="n">
        <f aca="false">SLOPE(Q47:Q55,R47:R55)</f>
        <v>2.92709317328308E-006</v>
      </c>
      <c r="T47" s="0" t="n">
        <f aca="false">INTERCEPT(Q47:Q55,R47:R55)</f>
        <v>0.0984624331725081</v>
      </c>
      <c r="U47" s="0" t="n">
        <f aca="false">RSQ(Q47:Q55,R47:R55)</f>
        <v>0.991551517664204</v>
      </c>
    </row>
    <row r="48" customFormat="false" ht="12.75" hidden="false" customHeight="false" outlineLevel="0" collapsed="false">
      <c r="B48" s="6"/>
      <c r="C48" s="7"/>
      <c r="D48" s="7"/>
      <c r="E48" s="16" t="s">
        <v>86</v>
      </c>
      <c r="F48" s="17" t="n">
        <v>121987.6</v>
      </c>
      <c r="G48" s="18"/>
      <c r="H48" s="18"/>
      <c r="I48" s="18"/>
      <c r="J48" s="19" t="n">
        <v>30</v>
      </c>
      <c r="K48" s="19" t="n">
        <f aca="false">S$6*F48+T$6</f>
        <v>0.361720379321636</v>
      </c>
      <c r="L48" s="19"/>
      <c r="M48" s="19"/>
      <c r="N48" s="19"/>
      <c r="O48" s="19"/>
      <c r="Q48" s="20" t="n">
        <v>0.333</v>
      </c>
      <c r="R48" s="21" t="n">
        <v>83444.1</v>
      </c>
    </row>
    <row r="49" customFormat="false" ht="12.75" hidden="false" customHeight="false" outlineLevel="0" collapsed="false">
      <c r="B49" s="6" t="n">
        <v>39049</v>
      </c>
      <c r="C49" s="7" t="s">
        <v>13</v>
      </c>
      <c r="D49" s="7" t="s">
        <v>11</v>
      </c>
      <c r="E49" s="0" t="s">
        <v>87</v>
      </c>
      <c r="F49" s="0" t="n">
        <v>110035.1</v>
      </c>
      <c r="G49" s="7" t="n">
        <f aca="false">((14+15.6+14.3+15)/4)-1</f>
        <v>13.725</v>
      </c>
      <c r="H49" s="0" t="n">
        <f aca="false">(27.2+30)/2</f>
        <v>28.6</v>
      </c>
      <c r="I49" s="0" t="n">
        <v>836.6</v>
      </c>
      <c r="J49" s="19" t="n">
        <v>10</v>
      </c>
      <c r="K49" s="19" t="n">
        <f aca="false">S$47*F49+T$47</f>
        <v>0.42054542320403</v>
      </c>
      <c r="L49" s="19" t="n">
        <f aca="false">SLOPE(K49:K51,J49:J51)</f>
        <v>0.00149186621309305</v>
      </c>
      <c r="M49" s="19" t="n">
        <f aca="false">RSQ(K49:K51,J49:J51)</f>
        <v>0.938386186619218</v>
      </c>
      <c r="N49" s="19" t="n">
        <f aca="false">L49*G49*28*60*(I49/1013.25)/(0.082*(273+H49))</f>
        <v>1.1484380458384</v>
      </c>
      <c r="O49" s="19" t="n">
        <f aca="false">(N37+N40+N43+N46+N49)/5</f>
        <v>1.82456237509639</v>
      </c>
      <c r="Q49" s="20" t="n">
        <v>0.333</v>
      </c>
      <c r="R49" s="21" t="n">
        <v>94247.3</v>
      </c>
    </row>
    <row r="50" customFormat="false" ht="12.75" hidden="false" customHeight="false" outlineLevel="0" collapsed="false">
      <c r="B50" s="6"/>
      <c r="C50" s="7"/>
      <c r="D50" s="7"/>
      <c r="E50" s="0" t="s">
        <v>88</v>
      </c>
      <c r="F50" s="0" t="n">
        <v>117393.9</v>
      </c>
      <c r="J50" s="19" t="n">
        <v>20</v>
      </c>
      <c r="K50" s="19" t="n">
        <f aca="false">S$47*F50+T$47</f>
        <v>0.442085316447585</v>
      </c>
      <c r="L50" s="19"/>
      <c r="M50" s="19"/>
      <c r="N50" s="19"/>
      <c r="O50" s="19"/>
      <c r="Q50" s="20" t="n">
        <v>0.658</v>
      </c>
      <c r="R50" s="21" t="n">
        <v>181282.5</v>
      </c>
    </row>
    <row r="51" customFormat="false" ht="12.75" hidden="false" customHeight="false" outlineLevel="0" collapsed="false">
      <c r="B51" s="6"/>
      <c r="C51" s="7"/>
      <c r="D51" s="7"/>
      <c r="E51" s="0" t="s">
        <v>89</v>
      </c>
      <c r="F51" s="0" t="n">
        <v>120228.6</v>
      </c>
      <c r="J51" s="19" t="n">
        <v>30</v>
      </c>
      <c r="K51" s="19" t="n">
        <f aca="false">S$47*F51+T$47</f>
        <v>0.450382747465891</v>
      </c>
      <c r="L51" s="19"/>
      <c r="M51" s="19"/>
      <c r="N51" s="19"/>
      <c r="O51" s="19"/>
      <c r="Q51" s="24" t="n">
        <v>0.658</v>
      </c>
      <c r="R51" s="25" t="n">
        <v>184875</v>
      </c>
      <c r="S51" s="26"/>
      <c r="T51" s="26"/>
    </row>
    <row r="52" customFormat="false" ht="12.75" hidden="false" customHeight="false" outlineLevel="0" collapsed="false">
      <c r="B52" s="6" t="n">
        <v>39049</v>
      </c>
      <c r="C52" s="7" t="s">
        <v>14</v>
      </c>
      <c r="D52" s="7" t="s">
        <v>11</v>
      </c>
      <c r="E52" s="7" t="s">
        <v>90</v>
      </c>
      <c r="F52" s="7" t="n">
        <v>117864.1</v>
      </c>
      <c r="G52" s="7" t="n">
        <f aca="false">((14+13.8+14.5+14)/4)-1</f>
        <v>13.075</v>
      </c>
      <c r="H52" s="0" t="n">
        <f aca="false">(22.4+22)/2</f>
        <v>22.2</v>
      </c>
      <c r="I52" s="0" t="n">
        <v>837.6</v>
      </c>
      <c r="J52" s="19" t="n">
        <v>0.5</v>
      </c>
      <c r="K52" s="19" t="n">
        <f aca="false">S$47*F52+T$47</f>
        <v>0.443461635657663</v>
      </c>
      <c r="L52" s="19" t="n">
        <f aca="false">SLOPE(K52:K54,J52:J54)</f>
        <v>0.00133583076659073</v>
      </c>
      <c r="M52" s="19" t="n">
        <f aca="false">RSQ(K52:K54,J52:J54)</f>
        <v>0.996718072711283</v>
      </c>
      <c r="N52" s="19" t="n">
        <f aca="false">L52*G52*28*60*(I52/1013.25)/(0.082*(273+H52))</f>
        <v>1.00205664377958</v>
      </c>
      <c r="O52" s="19"/>
      <c r="Q52" s="24" t="n">
        <v>0.658</v>
      </c>
      <c r="R52" s="25" t="n">
        <v>188470.1</v>
      </c>
      <c r="S52" s="26"/>
      <c r="T52" s="26"/>
    </row>
    <row r="53" customFormat="false" ht="12.75" hidden="false" customHeight="false" outlineLevel="0" collapsed="false">
      <c r="B53" s="6"/>
      <c r="C53" s="7"/>
      <c r="D53" s="7"/>
      <c r="E53" s="0" t="s">
        <v>91</v>
      </c>
      <c r="F53" s="0" t="n">
        <v>122948</v>
      </c>
      <c r="J53" s="19" t="n">
        <v>10</v>
      </c>
      <c r="K53" s="19" t="n">
        <f aca="false">S$47*F53+T$47</f>
        <v>0.458342684641317</v>
      </c>
      <c r="L53" s="19"/>
      <c r="M53" s="19"/>
      <c r="N53" s="19"/>
      <c r="O53" s="19"/>
      <c r="Q53" s="24" t="n">
        <v>1.05</v>
      </c>
      <c r="R53" s="25" t="n">
        <v>341463.3</v>
      </c>
      <c r="S53" s="26"/>
      <c r="T53" s="26"/>
    </row>
    <row r="54" customFormat="false" ht="12.75" hidden="false" customHeight="false" outlineLevel="0" collapsed="false">
      <c r="B54" s="6"/>
      <c r="C54" s="7"/>
      <c r="D54" s="7"/>
      <c r="E54" s="7" t="s">
        <v>92</v>
      </c>
      <c r="F54" s="7" t="n">
        <v>131485.7</v>
      </c>
      <c r="G54" s="7"/>
      <c r="J54" s="19" t="n">
        <v>30</v>
      </c>
      <c r="K54" s="19" t="n">
        <f aca="false">S$47*F54+T$47</f>
        <v>0.483333328026856</v>
      </c>
      <c r="L54" s="19"/>
      <c r="M54" s="19"/>
      <c r="N54" s="19"/>
      <c r="O54" s="19"/>
      <c r="Q54" s="24" t="n">
        <v>1.05</v>
      </c>
      <c r="R54" s="25" t="n">
        <v>325230.7</v>
      </c>
      <c r="S54" s="26"/>
      <c r="T54" s="26"/>
    </row>
    <row r="55" customFormat="false" ht="12.75" hidden="false" customHeight="false" outlineLevel="0" collapsed="false">
      <c r="B55" s="6" t="n">
        <v>39049</v>
      </c>
      <c r="C55" s="7" t="s">
        <v>14</v>
      </c>
      <c r="D55" s="7" t="s">
        <v>11</v>
      </c>
      <c r="E55" s="7" t="s">
        <v>93</v>
      </c>
      <c r="F55" s="7" t="n">
        <v>119721.4</v>
      </c>
      <c r="G55" s="7" t="n">
        <f aca="false">((13+13+13+13.5)/4)-1</f>
        <v>12.125</v>
      </c>
      <c r="H55" s="0" t="n">
        <f aca="false">(22.4+22)/2</f>
        <v>22.2</v>
      </c>
      <c r="I55" s="0" t="n">
        <v>837.6</v>
      </c>
      <c r="J55" s="19" t="n">
        <v>10</v>
      </c>
      <c r="K55" s="19" t="n">
        <f aca="false">S$47*F55+T$47</f>
        <v>0.448898125808402</v>
      </c>
      <c r="L55" s="19" t="n">
        <f aca="false">SLOPE(K55:K57,J55:J57)</f>
        <v>0.00352422018063283</v>
      </c>
      <c r="M55" s="19" t="n">
        <f aca="false">RSQ(K55:K57,J55:J57)</f>
        <v>0.890200937846587</v>
      </c>
      <c r="N55" s="19" t="n">
        <f aca="false">L55*G55*28*60*(I55/1013.25)/(0.082*(273+H55))</f>
        <v>2.45156782807674</v>
      </c>
      <c r="O55" s="19"/>
      <c r="Q55" s="24" t="n">
        <v>1.05</v>
      </c>
      <c r="R55" s="25" t="n">
        <v>313973.6</v>
      </c>
      <c r="S55" s="27"/>
      <c r="T55" s="27"/>
    </row>
    <row r="56" customFormat="false" ht="12.75" hidden="false" customHeight="false" outlineLevel="0" collapsed="false">
      <c r="B56" s="6"/>
      <c r="C56" s="7"/>
      <c r="D56" s="7"/>
      <c r="E56" s="0" t="s">
        <v>94</v>
      </c>
      <c r="F56" s="0" t="n">
        <v>124437.5</v>
      </c>
      <c r="J56" s="19" t="n">
        <v>20</v>
      </c>
      <c r="K56" s="19" t="n">
        <f aca="false">S$47*F56+T$47</f>
        <v>0.462702589922922</v>
      </c>
      <c r="L56" s="19"/>
      <c r="M56" s="19"/>
      <c r="N56" s="19"/>
      <c r="O56" s="19"/>
      <c r="Q56" s="20"/>
      <c r="R56" s="21"/>
    </row>
    <row r="57" customFormat="false" ht="12.75" hidden="false" customHeight="false" outlineLevel="0" collapsed="false">
      <c r="B57" s="6"/>
      <c r="C57" s="7"/>
      <c r="D57" s="7"/>
      <c r="E57" s="0" t="s">
        <v>95</v>
      </c>
      <c r="F57" s="0" t="n">
        <v>143801.4</v>
      </c>
      <c r="J57" s="19" t="n">
        <v>30</v>
      </c>
      <c r="K57" s="19" t="n">
        <f aca="false">S$47*F57+T$47</f>
        <v>0.519382529421058</v>
      </c>
      <c r="L57" s="19"/>
      <c r="M57" s="19"/>
      <c r="N57" s="19"/>
      <c r="O57" s="19"/>
    </row>
    <row r="58" customFormat="false" ht="12.75" hidden="false" customHeight="false" outlineLevel="0" collapsed="false">
      <c r="B58" s="6" t="n">
        <v>39049</v>
      </c>
      <c r="C58" s="7" t="s">
        <v>14</v>
      </c>
      <c r="D58" s="7" t="s">
        <v>11</v>
      </c>
      <c r="E58" s="0" t="s">
        <v>96</v>
      </c>
      <c r="F58" s="0" t="n">
        <v>114559.5</v>
      </c>
      <c r="G58" s="0" t="n">
        <f aca="false">((13+13.2+13.8+14.2)/4)-1</f>
        <v>12.55</v>
      </c>
      <c r="H58" s="0" t="n">
        <f aca="false">(22.4+22)/2</f>
        <v>22.2</v>
      </c>
      <c r="I58" s="0" t="n">
        <v>837.6</v>
      </c>
      <c r="J58" s="19" t="n">
        <v>0.5</v>
      </c>
      <c r="K58" s="19" t="n">
        <f aca="false">S$47*F58+T$47</f>
        <v>0.433788763557232</v>
      </c>
      <c r="L58" s="19" t="n">
        <f aca="false">SLOPE(K58:K60,J58:J60)</f>
        <v>0.000763394135767021</v>
      </c>
      <c r="M58" s="19" t="n">
        <f aca="false">RSQ(K58:K60,J58:J60)</f>
        <v>0.871606887534423</v>
      </c>
      <c r="N58" s="19" t="n">
        <f aca="false">L58*G58*28*60*(I58/1013.25)/(0.082*(273+H58))</f>
        <v>0.549656891862051</v>
      </c>
      <c r="O58" s="19"/>
    </row>
    <row r="59" customFormat="false" ht="12.75" hidden="false" customHeight="false" outlineLevel="0" collapsed="false">
      <c r="B59" s="6"/>
      <c r="C59" s="7"/>
      <c r="D59" s="7"/>
      <c r="E59" s="0" t="s">
        <v>97</v>
      </c>
      <c r="F59" s="0" t="n">
        <v>117362.4</v>
      </c>
      <c r="H59" s="28"/>
      <c r="J59" s="19" t="n">
        <v>20</v>
      </c>
      <c r="K59" s="19" t="n">
        <f aca="false">S$47*F59+T$47</f>
        <v>0.441993113012627</v>
      </c>
      <c r="L59" s="19"/>
      <c r="M59" s="19"/>
      <c r="N59" s="19"/>
      <c r="O59" s="19"/>
    </row>
    <row r="60" customFormat="false" ht="12.75" hidden="false" customHeight="false" outlineLevel="0" collapsed="false">
      <c r="B60" s="6"/>
      <c r="C60" s="7"/>
      <c r="D60" s="7"/>
      <c r="E60" s="0" t="s">
        <v>98</v>
      </c>
      <c r="F60" s="0" t="n">
        <v>122802.2</v>
      </c>
      <c r="H60" s="28"/>
      <c r="J60" s="19" t="n">
        <v>30</v>
      </c>
      <c r="K60" s="19" t="n">
        <f aca="false">S$47*F60+T$47</f>
        <v>0.457915914456652</v>
      </c>
      <c r="L60" s="19"/>
      <c r="M60" s="19"/>
      <c r="N60" s="19"/>
      <c r="O60" s="19"/>
    </row>
    <row r="61" customFormat="false" ht="12.75" hidden="false" customHeight="false" outlineLevel="0" collapsed="false">
      <c r="B61" s="6" t="n">
        <v>39049</v>
      </c>
      <c r="C61" s="7" t="s">
        <v>14</v>
      </c>
      <c r="D61" s="7" t="s">
        <v>11</v>
      </c>
      <c r="E61" s="0" t="s">
        <v>99</v>
      </c>
      <c r="F61" s="0" t="n">
        <v>112481.5</v>
      </c>
      <c r="G61" s="0" t="n">
        <f aca="false">((14+13+13.5+13.8)/4)-1</f>
        <v>12.575</v>
      </c>
      <c r="H61" s="28" t="n">
        <f aca="false">(22.4+22)/2</f>
        <v>22.2</v>
      </c>
      <c r="I61" s="0" t="n">
        <v>837.6</v>
      </c>
      <c r="J61" s="19" t="n">
        <v>0.5</v>
      </c>
      <c r="K61" s="19" t="n">
        <f aca="false">S$47*F61+T$47</f>
        <v>0.427706263943149</v>
      </c>
      <c r="L61" s="19" t="n">
        <f aca="false">SLOPE(K61:K63,J61:J63)</f>
        <v>0.00145963977665592</v>
      </c>
      <c r="M61" s="19" t="n">
        <f aca="false">RSQ(K61:K63,J61:J63)</f>
        <v>0.995778141672537</v>
      </c>
      <c r="N61" s="19" t="n">
        <f aca="false">L61*G61*28*60*(I61/1013.25)/(0.082*(273+H61))</f>
        <v>1.05305927108778</v>
      </c>
      <c r="O61" s="19"/>
    </row>
    <row r="62" customFormat="false" ht="12.75" hidden="false" customHeight="false" outlineLevel="0" collapsed="false">
      <c r="B62" s="6"/>
      <c r="C62" s="7"/>
      <c r="D62" s="7"/>
      <c r="E62" s="0" t="s">
        <v>100</v>
      </c>
      <c r="F62" s="0" t="n">
        <v>116665.8</v>
      </c>
      <c r="H62" s="28"/>
      <c r="J62" s="19" t="n">
        <v>10</v>
      </c>
      <c r="K62" s="19" t="n">
        <f aca="false">S$47*F62+T$47</f>
        <v>0.439954099908118</v>
      </c>
      <c r="L62" s="19"/>
      <c r="M62" s="19"/>
      <c r="N62" s="19"/>
      <c r="O62" s="19"/>
    </row>
    <row r="63" customFormat="false" ht="12.75" hidden="false" customHeight="false" outlineLevel="0" collapsed="false">
      <c r="B63" s="6"/>
      <c r="C63" s="7"/>
      <c r="D63" s="7"/>
      <c r="E63" s="0" t="s">
        <v>101</v>
      </c>
      <c r="F63" s="0" t="n">
        <v>122196.1</v>
      </c>
      <c r="H63" s="28"/>
      <c r="J63" s="19" t="n">
        <v>20</v>
      </c>
      <c r="K63" s="19" t="n">
        <f aca="false">S$47*F63+T$47</f>
        <v>0.456141803284325</v>
      </c>
      <c r="L63" s="19"/>
      <c r="M63" s="19"/>
      <c r="N63" s="19"/>
      <c r="O63" s="19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B64" s="6" t="n">
        <v>39049</v>
      </c>
      <c r="C64" s="7" t="s">
        <v>14</v>
      </c>
      <c r="D64" s="7" t="s">
        <v>11</v>
      </c>
      <c r="E64" s="0" t="s">
        <v>102</v>
      </c>
      <c r="F64" s="0" t="n">
        <v>115457.6</v>
      </c>
      <c r="G64" s="0" t="n">
        <f aca="false">((14.8+13.8+13.2+14)/4)-1</f>
        <v>12.95</v>
      </c>
      <c r="H64" s="28" t="n">
        <f aca="false">(22.4+22)/2</f>
        <v>22.2</v>
      </c>
      <c r="I64" s="0" t="n">
        <v>837.6</v>
      </c>
      <c r="J64" s="19" t="n">
        <v>0.5</v>
      </c>
      <c r="K64" s="19" t="n">
        <f aca="false">S$47*F64+T$47</f>
        <v>0.436417585936157</v>
      </c>
      <c r="L64" s="19" t="n">
        <f aca="false">SLOPE(K64:K66,J64:J66)</f>
        <v>0.000566925171123824</v>
      </c>
      <c r="M64" s="19" t="n">
        <f aca="false">RSQ(K64:K66,J64:J66)</f>
        <v>0.996646845056287</v>
      </c>
      <c r="N64" s="19" t="n">
        <f aca="false">L64*G64*28*60*(I64/1013.25)/(0.082*(273+H64))</f>
        <v>0.42120608892481</v>
      </c>
      <c r="O64" s="19" t="n">
        <f aca="false">(N52+N55+N58+N61+N64)/5</f>
        <v>1.09550934474619</v>
      </c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B65" s="6"/>
      <c r="C65" s="7"/>
      <c r="D65" s="7"/>
      <c r="E65" s="0" t="s">
        <v>103</v>
      </c>
      <c r="F65" s="0" t="n">
        <v>119490.6</v>
      </c>
      <c r="H65" s="28"/>
      <c r="J65" s="19" t="n">
        <v>20</v>
      </c>
      <c r="K65" s="19" t="n">
        <f aca="false">S$47*F65+T$47</f>
        <v>0.448222552704008</v>
      </c>
      <c r="L65" s="19"/>
      <c r="M65" s="19"/>
      <c r="N65" s="19"/>
      <c r="O65" s="19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B66" s="6"/>
      <c r="C66" s="7"/>
      <c r="D66" s="7"/>
      <c r="E66" s="0" t="s">
        <v>104</v>
      </c>
      <c r="F66" s="0" t="n">
        <v>121109.6</v>
      </c>
      <c r="H66" s="28"/>
      <c r="J66" s="19" t="n">
        <v>30</v>
      </c>
      <c r="K66" s="19" t="n">
        <f aca="false">S$47*F66+T$47</f>
        <v>0.452961516551553</v>
      </c>
      <c r="L66" s="19"/>
      <c r="M66" s="19"/>
      <c r="N66" s="19"/>
      <c r="O66" s="19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B67" s="6" t="n">
        <v>39049</v>
      </c>
      <c r="C67" s="7" t="s">
        <v>15</v>
      </c>
      <c r="D67" s="7" t="s">
        <v>11</v>
      </c>
      <c r="E67" s="0" t="s">
        <v>105</v>
      </c>
      <c r="F67" s="0" t="n">
        <v>113476.3</v>
      </c>
      <c r="G67" s="0" t="n">
        <f aca="false">((12.8+12.8+12.8+11.5)/4)-1</f>
        <v>11.475</v>
      </c>
      <c r="H67" s="28" t="n">
        <v>24</v>
      </c>
      <c r="I67" s="0" t="n">
        <v>837.2</v>
      </c>
      <c r="J67" s="19" t="n">
        <v>10</v>
      </c>
      <c r="K67" s="19" t="n">
        <f aca="false">S$47*F67+T$47</f>
        <v>0.430618136231931</v>
      </c>
      <c r="L67" s="19" t="n">
        <f aca="false">SLOPE(K67:K69,J67:J69)</f>
        <v>0.00160145658150078</v>
      </c>
      <c r="M67" s="19" t="n">
        <f aca="false">RSQ(K67:K69,J67:J69)</f>
        <v>0.98402409221992</v>
      </c>
      <c r="N67" s="19" t="n">
        <f aca="false">L67*G67*28*60*(I67/1013.25)/(0.082*(273+H67))</f>
        <v>1.04741659412252</v>
      </c>
      <c r="O67" s="19"/>
      <c r="U67" s="27"/>
      <c r="V67" s="27"/>
      <c r="W67" s="27"/>
      <c r="X67" s="27"/>
      <c r="Y67" s="27"/>
      <c r="Z67" s="27"/>
      <c r="AA67" s="27"/>
      <c r="AB67" s="27"/>
    </row>
    <row r="68" customFormat="false" ht="12.75" hidden="false" customHeight="false" outlineLevel="0" collapsed="false">
      <c r="B68" s="6"/>
      <c r="C68" s="7"/>
      <c r="D68" s="7"/>
      <c r="E68" s="0" t="s">
        <v>106</v>
      </c>
      <c r="F68" s="0" t="n">
        <v>120154.9</v>
      </c>
      <c r="H68" s="28"/>
      <c r="J68" s="19" t="n">
        <v>20</v>
      </c>
      <c r="K68" s="19" t="n">
        <f aca="false">S$47*F68+T$47</f>
        <v>0.45016702069902</v>
      </c>
      <c r="L68" s="19"/>
      <c r="M68" s="19"/>
      <c r="N68" s="19"/>
      <c r="O68" s="19"/>
    </row>
    <row r="69" customFormat="false" ht="12.75" hidden="false" customHeight="false" outlineLevel="0" collapsed="false">
      <c r="B69" s="6"/>
      <c r="C69" s="7"/>
      <c r="D69" s="7"/>
      <c r="E69" s="0" t="s">
        <v>107</v>
      </c>
      <c r="F69" s="0" t="n">
        <v>124418.6</v>
      </c>
      <c r="H69" s="28"/>
      <c r="J69" s="19" t="n">
        <v>30</v>
      </c>
      <c r="K69" s="19" t="n">
        <f aca="false">S$47*F69+T$47</f>
        <v>0.462647267861947</v>
      </c>
      <c r="L69" s="19"/>
      <c r="M69" s="19"/>
      <c r="N69" s="19"/>
      <c r="O69" s="19"/>
    </row>
    <row r="70" customFormat="false" ht="12.75" hidden="false" customHeight="false" outlineLevel="0" collapsed="false">
      <c r="B70" s="6" t="n">
        <v>39049</v>
      </c>
      <c r="C70" s="7" t="s">
        <v>15</v>
      </c>
      <c r="D70" s="7" t="s">
        <v>11</v>
      </c>
      <c r="E70" s="0" t="s">
        <v>108</v>
      </c>
      <c r="F70" s="0" t="n">
        <v>120288</v>
      </c>
      <c r="G70" s="0" t="n">
        <f aca="false">((14+14.1+13.5+13.5)/4)-1</f>
        <v>12.775</v>
      </c>
      <c r="H70" s="28" t="n">
        <v>24</v>
      </c>
      <c r="I70" s="0" t="n">
        <v>837.2</v>
      </c>
      <c r="J70" s="19" t="n">
        <v>10</v>
      </c>
      <c r="K70" s="19" t="n">
        <f aca="false">S$47*F70+T$47</f>
        <v>0.450556616800384</v>
      </c>
      <c r="L70" s="19" t="n">
        <f aca="false">SLOPE(K70:K72,J70:J72)</f>
        <v>0.00257162697831959</v>
      </c>
      <c r="M70" s="19" t="n">
        <f aca="false">RSQ(K70:K72,J70:J72)</f>
        <v>0.924449469496869</v>
      </c>
      <c r="N70" s="19" t="n">
        <f aca="false">L70*G70*28*60*(I70/1013.25)/(0.082*(273+H70))</f>
        <v>1.87249414877248</v>
      </c>
      <c r="O70" s="19"/>
    </row>
    <row r="71" customFormat="false" ht="12.75" hidden="false" customHeight="false" outlineLevel="0" collapsed="false">
      <c r="B71" s="6"/>
      <c r="C71" s="7"/>
      <c r="D71" s="7"/>
      <c r="E71" s="0" t="s">
        <v>109</v>
      </c>
      <c r="F71" s="0" t="n">
        <v>124723.4</v>
      </c>
      <c r="H71" s="28"/>
      <c r="J71" s="19" t="n">
        <v>20</v>
      </c>
      <c r="K71" s="19" t="n">
        <f aca="false">S$47*F71+T$47</f>
        <v>0.463539445861163</v>
      </c>
      <c r="L71" s="19"/>
      <c r="M71" s="19"/>
      <c r="N71" s="19"/>
      <c r="O71" s="19"/>
    </row>
    <row r="72" customFormat="false" ht="12.75" hidden="false" customHeight="false" outlineLevel="0" collapsed="false">
      <c r="B72" s="6"/>
      <c r="C72" s="7"/>
      <c r="D72" s="7"/>
      <c r="E72" s="0" t="s">
        <v>110</v>
      </c>
      <c r="F72" s="0" t="n">
        <v>137859.2</v>
      </c>
      <c r="H72" s="28"/>
      <c r="J72" s="19" t="n">
        <v>30</v>
      </c>
      <c r="K72" s="19" t="n">
        <f aca="false">S$47*F72+T$47</f>
        <v>0.501989156366775</v>
      </c>
      <c r="L72" s="19"/>
      <c r="M72" s="19"/>
      <c r="N72" s="19"/>
      <c r="O72" s="19"/>
    </row>
    <row r="73" customFormat="false" ht="12.75" hidden="false" customHeight="false" outlineLevel="0" collapsed="false">
      <c r="B73" s="6" t="n">
        <v>39049</v>
      </c>
      <c r="C73" s="7" t="s">
        <v>15</v>
      </c>
      <c r="D73" s="7" t="s">
        <v>11</v>
      </c>
      <c r="E73" s="0" t="s">
        <v>111</v>
      </c>
      <c r="F73" s="0" t="n">
        <v>111922.4</v>
      </c>
      <c r="G73" s="0" t="n">
        <f aca="false">((13.5+11.6+13+14)/4)-1</f>
        <v>12.025</v>
      </c>
      <c r="H73" s="28" t="n">
        <v>24</v>
      </c>
      <c r="I73" s="0" t="n">
        <v>837.2</v>
      </c>
      <c r="J73" s="19" t="n">
        <v>10</v>
      </c>
      <c r="K73" s="19" t="n">
        <f aca="false">S$47*F73+T$47</f>
        <v>0.426069726149967</v>
      </c>
      <c r="L73" s="19" t="n">
        <f aca="false">SLOPE(K73:K75,J73:J75)</f>
        <v>0.00275230180444049</v>
      </c>
      <c r="M73" s="19" t="n">
        <f aca="false">RSQ(K73:K75,J73:J75)</f>
        <v>0.995446897773362</v>
      </c>
      <c r="N73" s="19" t="n">
        <f aca="false">L73*G73*28*60*(I73/1013.25)/(0.082*(273+H73))</f>
        <v>1.88639539332993</v>
      </c>
      <c r="O73" s="19"/>
    </row>
    <row r="74" customFormat="false" ht="12.75" hidden="false" customHeight="false" outlineLevel="0" collapsed="false">
      <c r="B74" s="6"/>
      <c r="C74" s="7"/>
      <c r="D74" s="7"/>
      <c r="E74" s="0" t="s">
        <v>112</v>
      </c>
      <c r="F74" s="0" t="n">
        <v>122426.7</v>
      </c>
      <c r="H74" s="28"/>
      <c r="J74" s="19" t="n">
        <v>20</v>
      </c>
      <c r="K74" s="19" t="n">
        <f aca="false">S$47*F74+T$47</f>
        <v>0.456816790970084</v>
      </c>
      <c r="L74" s="19"/>
      <c r="M74" s="19"/>
      <c r="N74" s="19"/>
      <c r="O74" s="19"/>
    </row>
    <row r="75" customFormat="false" ht="12.75" hidden="false" customHeight="false" outlineLevel="0" collapsed="false">
      <c r="B75" s="6"/>
      <c r="C75" s="7"/>
      <c r="D75" s="7"/>
      <c r="E75" s="0" t="s">
        <v>113</v>
      </c>
      <c r="F75" s="0" t="n">
        <v>130728.1</v>
      </c>
      <c r="H75" s="28"/>
      <c r="J75" s="19" t="n">
        <v>30</v>
      </c>
      <c r="K75" s="19" t="n">
        <f aca="false">S$47*F75+T$47</f>
        <v>0.481115762238776</v>
      </c>
      <c r="L75" s="19"/>
      <c r="M75" s="19"/>
      <c r="N75" s="19"/>
      <c r="O75" s="19"/>
    </row>
    <row r="76" customFormat="false" ht="12.75" hidden="false" customHeight="false" outlineLevel="0" collapsed="false">
      <c r="B76" s="6" t="n">
        <v>39049</v>
      </c>
      <c r="C76" s="7" t="s">
        <v>15</v>
      </c>
      <c r="D76" s="7" t="s">
        <v>11</v>
      </c>
      <c r="E76" s="0" t="s">
        <v>114</v>
      </c>
      <c r="F76" s="0" t="n">
        <v>113257</v>
      </c>
      <c r="G76" s="0" t="n">
        <f aca="false">((10.8+11.2+13.5+12.8)/4)-1</f>
        <v>11.075</v>
      </c>
      <c r="H76" s="28" t="n">
        <v>24</v>
      </c>
      <c r="I76" s="0" t="n">
        <v>837.2</v>
      </c>
      <c r="J76" s="19" t="n">
        <v>0.5</v>
      </c>
      <c r="K76" s="19" t="n">
        <f aca="false">S$47*F76+T$47</f>
        <v>0.42997622469903</v>
      </c>
      <c r="L76" s="19" t="n">
        <f aca="false">SLOPE(K76:K79,J76:J79)</f>
        <v>0.00335293202725885</v>
      </c>
      <c r="M76" s="19" t="n">
        <f aca="false">RSQ(K76:K79,J76:J79)</f>
        <v>0.999304674309212</v>
      </c>
      <c r="N76" s="19" t="n">
        <f aca="false">L76*G76*28*60*(I76/1013.25)/(0.082*(273+H76))</f>
        <v>2.11650876530919</v>
      </c>
      <c r="O76" s="19"/>
    </row>
    <row r="77" customFormat="false" ht="12.75" hidden="false" customHeight="false" outlineLevel="0" collapsed="false">
      <c r="B77" s="6"/>
      <c r="C77" s="7"/>
      <c r="D77" s="7"/>
      <c r="E77" s="0" t="s">
        <v>115</v>
      </c>
      <c r="F77" s="0" t="n">
        <v>124860.8</v>
      </c>
      <c r="H77" s="28"/>
      <c r="J77" s="19" t="n">
        <v>10</v>
      </c>
      <c r="K77" s="19" t="n">
        <f aca="false">S$47*F77+T$47</f>
        <v>0.463941628463173</v>
      </c>
      <c r="L77" s="19"/>
      <c r="M77" s="19"/>
      <c r="N77" s="19"/>
      <c r="O77" s="19"/>
    </row>
    <row r="78" customFormat="false" ht="12.75" hidden="false" customHeight="false" outlineLevel="0" collapsed="false">
      <c r="B78" s="6"/>
      <c r="C78" s="7"/>
      <c r="D78" s="7"/>
      <c r="E78" s="0" t="s">
        <v>116</v>
      </c>
      <c r="F78" s="0" t="n">
        <v>135444</v>
      </c>
      <c r="H78" s="28"/>
      <c r="J78" s="19" t="n">
        <v>20</v>
      </c>
      <c r="K78" s="19" t="n">
        <f aca="false">S$47*F78+T$47</f>
        <v>0.494919640934662</v>
      </c>
      <c r="L78" s="19"/>
      <c r="M78" s="19"/>
      <c r="N78" s="19"/>
      <c r="O78" s="19"/>
    </row>
    <row r="79" customFormat="false" ht="12.75" hidden="false" customHeight="false" outlineLevel="0" collapsed="false">
      <c r="B79" s="6"/>
      <c r="C79" s="7"/>
      <c r="D79" s="7"/>
      <c r="E79" s="0" t="s">
        <v>117</v>
      </c>
      <c r="F79" s="0" t="n">
        <v>147346.5</v>
      </c>
      <c r="H79" s="28"/>
      <c r="J79" s="19" t="n">
        <v>30</v>
      </c>
      <c r="K79" s="19" t="n">
        <f aca="false">S$47*F79+T$47</f>
        <v>0.529759367429664</v>
      </c>
      <c r="L79" s="19"/>
      <c r="M79" s="19"/>
      <c r="N79" s="19"/>
      <c r="O79" s="19"/>
    </row>
    <row r="80" customFormat="false" ht="12.75" hidden="false" customHeight="false" outlineLevel="0" collapsed="false">
      <c r="B80" s="6" t="n">
        <v>39049</v>
      </c>
      <c r="C80" s="7" t="s">
        <v>15</v>
      </c>
      <c r="D80" s="7" t="s">
        <v>11</v>
      </c>
      <c r="E80" s="0" t="s">
        <v>118</v>
      </c>
      <c r="F80" s="0" t="n">
        <v>116903.6</v>
      </c>
      <c r="G80" s="0" t="n">
        <f aca="false">((13.5+13+13.6+12.8)/4)-1</f>
        <v>12.225</v>
      </c>
      <c r="H80" s="28" t="n">
        <v>24</v>
      </c>
      <c r="I80" s="0" t="n">
        <v>837.2</v>
      </c>
      <c r="J80" s="19" t="n">
        <v>0.5</v>
      </c>
      <c r="K80" s="19" t="n">
        <f aca="false">S$47*F80+T$47</f>
        <v>0.440650162664724</v>
      </c>
      <c r="L80" s="19" t="n">
        <f aca="false">SLOPE(K80:K82,J80:J82)</f>
        <v>0.000222336405513379</v>
      </c>
      <c r="M80" s="19" t="n">
        <f aca="false">RSQ(K80:K82,J80:J82)</f>
        <v>0.924023302787875</v>
      </c>
      <c r="N80" s="19" t="n">
        <f aca="false">L80*G80*28*60*(I80/1013.25)/(0.082*(273+H80))</f>
        <v>0.154921265261821</v>
      </c>
      <c r="O80" s="19" t="n">
        <f aca="false">(N67+N70+N73+N76+N80)/5</f>
        <v>1.41554723335919</v>
      </c>
    </row>
    <row r="81" customFormat="false" ht="12.75" hidden="false" customHeight="false" outlineLevel="0" collapsed="false">
      <c r="B81" s="6"/>
      <c r="C81" s="7"/>
      <c r="D81" s="7"/>
      <c r="E81" s="0" t="s">
        <v>119</v>
      </c>
      <c r="F81" s="0" t="n">
        <v>118881.5</v>
      </c>
      <c r="H81" s="28"/>
      <c r="J81" s="19" t="n">
        <v>20</v>
      </c>
      <c r="K81" s="19" t="n">
        <f aca="false">S$47*F81+T$47</f>
        <v>0.446439660252161</v>
      </c>
      <c r="L81" s="19"/>
      <c r="M81" s="19"/>
      <c r="N81" s="19"/>
      <c r="O81" s="19"/>
    </row>
    <row r="82" customFormat="false" ht="12.75" hidden="false" customHeight="false" outlineLevel="0" collapsed="false">
      <c r="B82" s="6"/>
      <c r="C82" s="7"/>
      <c r="D82" s="7"/>
      <c r="E82" s="0" t="s">
        <v>120</v>
      </c>
      <c r="F82" s="0" t="n">
        <v>119024.9</v>
      </c>
      <c r="H82" s="28"/>
      <c r="J82" s="19" t="n">
        <v>30</v>
      </c>
      <c r="K82" s="19" t="n">
        <f aca="false">S$47*F82+T$47</f>
        <v>0.44685940541321</v>
      </c>
      <c r="L82" s="19"/>
      <c r="M82" s="19"/>
      <c r="N82" s="19"/>
      <c r="O82" s="19"/>
    </row>
    <row r="83" customFormat="false" ht="12.75" hidden="false" customHeight="false" outlineLevel="0" collapsed="false">
      <c r="B83" s="6" t="n">
        <v>39049</v>
      </c>
      <c r="C83" s="7" t="s">
        <v>16</v>
      </c>
      <c r="D83" s="7" t="s">
        <v>11</v>
      </c>
      <c r="E83" s="0" t="s">
        <v>121</v>
      </c>
      <c r="F83" s="0" t="n">
        <v>119421.1</v>
      </c>
      <c r="G83" s="0" t="n">
        <f aca="false">((14.6+14+14.5+14.7)/4)-1</f>
        <v>13.45</v>
      </c>
      <c r="H83" s="28" t="n">
        <v>20.1</v>
      </c>
      <c r="I83" s="0" t="n">
        <v>836.6</v>
      </c>
      <c r="J83" s="19" t="n">
        <v>10</v>
      </c>
      <c r="K83" s="19" t="n">
        <f aca="false">S$47*F83+T$47</f>
        <v>0.448019119728465</v>
      </c>
      <c r="L83" s="19" t="n">
        <f aca="false">SLOPE(K83:K85,J83:J85)</f>
        <v>0.00220876987309355</v>
      </c>
      <c r="M83" s="19" t="n">
        <f aca="false">RSQ(K83:K85,J83:J85)</f>
        <v>0.970917116940402</v>
      </c>
      <c r="N83" s="19" t="n">
        <f aca="false">L83*G83*28*60*(I83/1013.25)/(0.082*(273+H83))</f>
        <v>1.71456365386849</v>
      </c>
      <c r="O83" s="19"/>
    </row>
    <row r="84" customFormat="false" ht="12.75" hidden="false" customHeight="false" outlineLevel="0" collapsed="false">
      <c r="B84" s="6"/>
      <c r="C84" s="7"/>
      <c r="D84" s="7"/>
      <c r="E84" s="0" t="s">
        <v>122</v>
      </c>
      <c r="F84" s="0" t="n">
        <v>129229.1</v>
      </c>
      <c r="H84" s="28"/>
      <c r="J84" s="19" t="n">
        <v>20</v>
      </c>
      <c r="K84" s="19" t="n">
        <f aca="false">S$47*F84+T$47</f>
        <v>0.476728049572025</v>
      </c>
      <c r="L84" s="19"/>
      <c r="M84" s="19"/>
      <c r="N84" s="19"/>
      <c r="O84" s="19"/>
    </row>
    <row r="85" customFormat="false" ht="12.75" hidden="false" customHeight="false" outlineLevel="0" collapsed="false">
      <c r="B85" s="6"/>
      <c r="C85" s="7"/>
      <c r="D85" s="7"/>
      <c r="E85" s="0" t="s">
        <v>123</v>
      </c>
      <c r="F85" s="0" t="n">
        <v>134513</v>
      </c>
      <c r="H85" s="28"/>
      <c r="J85" s="19" t="n">
        <v>30</v>
      </c>
      <c r="K85" s="19" t="n">
        <f aca="false">S$47*F85+T$47</f>
        <v>0.492194517190336</v>
      </c>
      <c r="L85" s="19"/>
      <c r="M85" s="19"/>
      <c r="N85" s="19"/>
      <c r="O85" s="19"/>
    </row>
    <row r="86" customFormat="false" ht="12.75" hidden="false" customHeight="false" outlineLevel="0" collapsed="false">
      <c r="B86" s="6" t="n">
        <v>39049</v>
      </c>
      <c r="C86" s="7" t="s">
        <v>16</v>
      </c>
      <c r="D86" s="7" t="s">
        <v>11</v>
      </c>
      <c r="E86" s="0" t="s">
        <v>124</v>
      </c>
      <c r="F86" s="0" t="n">
        <v>114022.6</v>
      </c>
      <c r="G86" s="0" t="n">
        <f aca="false">((14.5+15+14.7+14.2)/4)-1</f>
        <v>13.6</v>
      </c>
      <c r="H86" s="28" t="n">
        <v>20.1</v>
      </c>
      <c r="I86" s="0" t="n">
        <v>836.6</v>
      </c>
      <c r="J86" s="19" t="n">
        <v>0.5</v>
      </c>
      <c r="K86" s="19" t="n">
        <f aca="false">S$47*F86+T$47</f>
        <v>0.432217207232496</v>
      </c>
      <c r="L86" s="19" t="n">
        <f aca="false">SLOPE(K86:K88,J86:J88)</f>
        <v>0.00189621300549252</v>
      </c>
      <c r="M86" s="19" t="n">
        <f aca="false">RSQ(K86:K88,J86:J88)</f>
        <v>0.999489817898469</v>
      </c>
      <c r="N86" s="19" t="n">
        <f aca="false">L86*G86*28*60*(I86/1013.25)/(0.082*(273+H86))</f>
        <v>1.48835622435767</v>
      </c>
      <c r="O86" s="19"/>
    </row>
    <row r="87" customFormat="false" ht="12.75" hidden="false" customHeight="false" outlineLevel="0" collapsed="false">
      <c r="B87" s="6"/>
      <c r="C87" s="7"/>
      <c r="D87" s="7"/>
      <c r="E87" s="0" t="s">
        <v>125</v>
      </c>
      <c r="F87" s="0" t="n">
        <v>126321.2</v>
      </c>
      <c r="H87" s="28"/>
      <c r="J87" s="19" t="n">
        <v>20</v>
      </c>
      <c r="K87" s="19" t="n">
        <f aca="false">S$47*F87+T$47</f>
        <v>0.468216355333435</v>
      </c>
      <c r="L87" s="19"/>
      <c r="M87" s="19"/>
      <c r="N87" s="19"/>
      <c r="O87" s="29"/>
    </row>
    <row r="88" customFormat="false" ht="12.75" hidden="false" customHeight="false" outlineLevel="0" collapsed="false">
      <c r="B88" s="6"/>
      <c r="C88" s="7"/>
      <c r="D88" s="7"/>
      <c r="E88" s="0" t="s">
        <v>126</v>
      </c>
      <c r="F88" s="0" t="n">
        <v>133213.4</v>
      </c>
      <c r="H88" s="28"/>
      <c r="J88" s="19" t="n">
        <v>30</v>
      </c>
      <c r="K88" s="19" t="n">
        <f aca="false">S$47*F88+T$47</f>
        <v>0.488390466902337</v>
      </c>
      <c r="L88" s="19"/>
      <c r="M88" s="19"/>
      <c r="N88" s="19"/>
      <c r="O88" s="19"/>
    </row>
    <row r="89" customFormat="false" ht="12.75" hidden="false" customHeight="false" outlineLevel="0" collapsed="false">
      <c r="B89" s="6" t="n">
        <v>39049</v>
      </c>
      <c r="C89" s="7" t="s">
        <v>16</v>
      </c>
      <c r="D89" s="7" t="s">
        <v>11</v>
      </c>
      <c r="E89" s="0" t="s">
        <v>127</v>
      </c>
      <c r="F89" s="0" t="n">
        <v>116570.5</v>
      </c>
      <c r="G89" s="0" t="n">
        <f aca="false">((14+13.8+13.8+13)/4)-1</f>
        <v>12.65</v>
      </c>
      <c r="H89" s="28" t="n">
        <v>20.1</v>
      </c>
      <c r="I89" s="0" t="n">
        <v>836.6</v>
      </c>
      <c r="J89" s="19" t="n">
        <v>0.5</v>
      </c>
      <c r="K89" s="19" t="n">
        <f aca="false">S$47*F89+T$47</f>
        <v>0.439675147928704</v>
      </c>
      <c r="L89" s="29" t="n">
        <f aca="false">SLOPE(K89:K91,J89:J91)</f>
        <v>0.000326604969578349</v>
      </c>
      <c r="M89" s="29" t="n">
        <f aca="false">INTERCEPT(K89:K91,J89:J91)</f>
        <v>0.439639741317677</v>
      </c>
      <c r="N89" s="19" t="n">
        <f aca="false">L89*G89*28*60*(I89/1013.25)/(0.082*(273+H89))</f>
        <v>0.238448268350449</v>
      </c>
      <c r="O89" s="19"/>
    </row>
    <row r="90" customFormat="false" ht="12.75" hidden="false" customHeight="false" outlineLevel="0" collapsed="false">
      <c r="B90" s="6"/>
      <c r="C90" s="7"/>
      <c r="D90" s="7"/>
      <c r="E90" s="0" t="s">
        <v>128</v>
      </c>
      <c r="F90" s="0" t="n">
        <v>118918.9</v>
      </c>
      <c r="H90" s="28"/>
      <c r="J90" s="19" t="n">
        <v>20</v>
      </c>
      <c r="K90" s="19" t="n">
        <f aca="false">S$47*F90+T$47</f>
        <v>0.446549133536842</v>
      </c>
      <c r="L90" s="19"/>
      <c r="M90" s="19"/>
      <c r="N90" s="19"/>
      <c r="O90" s="19"/>
    </row>
    <row r="91" customFormat="false" ht="12.75" hidden="false" customHeight="false" outlineLevel="0" collapsed="false">
      <c r="B91" s="6"/>
      <c r="C91" s="7"/>
      <c r="D91" s="7"/>
      <c r="E91" s="0" t="s">
        <v>129</v>
      </c>
      <c r="F91" s="0" t="n">
        <v>119820.6</v>
      </c>
      <c r="H91" s="28"/>
      <c r="J91" s="19" t="n">
        <v>30</v>
      </c>
      <c r="K91" s="19" t="n">
        <f aca="false">S$47*F91+T$47</f>
        <v>0.449188493451191</v>
      </c>
      <c r="L91" s="19"/>
      <c r="M91" s="19"/>
      <c r="N91" s="19"/>
      <c r="O91" s="19"/>
    </row>
    <row r="92" customFormat="false" ht="12.75" hidden="false" customHeight="false" outlineLevel="0" collapsed="false">
      <c r="B92" s="6" t="n">
        <v>39049</v>
      </c>
      <c r="C92" s="7" t="s">
        <v>16</v>
      </c>
      <c r="D92" s="7" t="s">
        <v>11</v>
      </c>
      <c r="E92" s="0" t="s">
        <v>130</v>
      </c>
      <c r="F92" s="0" t="n">
        <v>114406.8</v>
      </c>
      <c r="G92" s="0" t="n">
        <f aca="false">((15.1+15.5+14.5+14)/4)-1</f>
        <v>13.775</v>
      </c>
      <c r="H92" s="28" t="n">
        <v>20.1</v>
      </c>
      <c r="I92" s="0" t="n">
        <v>836.6</v>
      </c>
      <c r="J92" s="19" t="n">
        <v>0.5</v>
      </c>
      <c r="K92" s="19" t="n">
        <f aca="false">S$47*F92+T$47</f>
        <v>0.433341796429671</v>
      </c>
      <c r="L92" s="19" t="n">
        <f aca="false">SLOPE(K92:K95,J92:J95)</f>
        <v>0.000696344870623496</v>
      </c>
      <c r="M92" s="19" t="n">
        <f aca="false">RSQ(K92:K95,J92:J95)</f>
        <v>0.996990940729416</v>
      </c>
      <c r="N92" s="19" t="n">
        <f aca="false">L92*G92*28*60*(I92/1013.25)/(0.082*(273+H92))</f>
        <v>0.553600976016349</v>
      </c>
      <c r="O92" s="19"/>
    </row>
    <row r="93" customFormat="false" ht="12.75" hidden="false" customHeight="false" outlineLevel="0" collapsed="false">
      <c r="B93" s="6"/>
      <c r="C93" s="7"/>
      <c r="D93" s="7"/>
      <c r="E93" s="0" t="s">
        <v>131</v>
      </c>
      <c r="F93" s="0" t="n">
        <v>117035.7</v>
      </c>
      <c r="H93" s="28"/>
      <c r="J93" s="19" t="n">
        <v>10</v>
      </c>
      <c r="K93" s="19" t="n">
        <f aca="false">S$47*F93+T$47</f>
        <v>0.441036831672915</v>
      </c>
      <c r="L93" s="19"/>
      <c r="M93" s="19"/>
      <c r="N93" s="19"/>
      <c r="O93" s="19"/>
    </row>
    <row r="94" customFormat="false" ht="12.75" hidden="false" customHeight="false" outlineLevel="0" collapsed="false">
      <c r="B94" s="6"/>
      <c r="C94" s="7"/>
      <c r="D94" s="7"/>
      <c r="E94" s="0" t="s">
        <v>132</v>
      </c>
      <c r="F94" s="0" t="n">
        <v>119260.4</v>
      </c>
      <c r="H94" s="28"/>
      <c r="J94" s="19" t="n">
        <v>20</v>
      </c>
      <c r="K94" s="19" t="n">
        <f aca="false">S$47*F94+T$47</f>
        <v>0.447548735855518</v>
      </c>
      <c r="L94" s="19"/>
      <c r="M94" s="19"/>
      <c r="N94" s="19"/>
      <c r="O94" s="19"/>
    </row>
    <row r="95" customFormat="false" ht="12.75" hidden="false" customHeight="false" outlineLevel="0" collapsed="false">
      <c r="B95" s="6"/>
      <c r="C95" s="7"/>
      <c r="D95" s="7"/>
      <c r="E95" s="0" t="s">
        <v>133</v>
      </c>
      <c r="F95" s="0" t="n">
        <v>121481.5</v>
      </c>
      <c r="H95" s="28"/>
      <c r="J95" s="19" t="n">
        <v>30</v>
      </c>
      <c r="K95" s="19" t="n">
        <f aca="false">S$47*F95+T$47</f>
        <v>0.454050102502697</v>
      </c>
      <c r="L95" s="19"/>
      <c r="M95" s="19"/>
      <c r="N95" s="19"/>
      <c r="O95" s="19"/>
    </row>
    <row r="96" customFormat="false" ht="12.75" hidden="false" customHeight="false" outlineLevel="0" collapsed="false">
      <c r="B96" s="6" t="n">
        <v>39049</v>
      </c>
      <c r="C96" s="7" t="s">
        <v>16</v>
      </c>
      <c r="D96" s="7" t="s">
        <v>11</v>
      </c>
      <c r="E96" s="0" t="s">
        <v>134</v>
      </c>
      <c r="F96" s="0" t="n">
        <v>113990.8</v>
      </c>
      <c r="G96" s="0" t="n">
        <f aca="false">((14.4+14.8+14.6+13.8)/4)-1</f>
        <v>13.4</v>
      </c>
      <c r="H96" s="28" t="n">
        <v>20.1</v>
      </c>
      <c r="I96" s="0" t="n">
        <v>836.6</v>
      </c>
      <c r="J96" s="19" t="n">
        <v>0.5</v>
      </c>
      <c r="K96" s="19" t="n">
        <f aca="false">S$47*F96+T$47</f>
        <v>0.432124125669585</v>
      </c>
      <c r="L96" s="19" t="n">
        <f aca="false">SLOPE(K96:K98,J96:J98)</f>
        <v>0.000858575814879017</v>
      </c>
      <c r="M96" s="19" t="n">
        <f aca="false">RSQ(K96:K98,J96:J98)</f>
        <v>0.994689788487639</v>
      </c>
      <c r="N96" s="19" t="n">
        <f aca="false">L96*G96*28*60*(I96/1013.25)/(0.082*(273+H96))</f>
        <v>0.663994233650715</v>
      </c>
      <c r="O96" s="19" t="n">
        <f aca="false">(N83+N86+N89+N92+N96)/5</f>
        <v>0.931792671248735</v>
      </c>
    </row>
    <row r="97" customFormat="false" ht="12.75" hidden="false" customHeight="false" outlineLevel="0" collapsed="false">
      <c r="B97" s="7"/>
      <c r="C97" s="7"/>
      <c r="D97" s="7"/>
      <c r="E97" s="0" t="s">
        <v>135</v>
      </c>
      <c r="F97" s="0" t="n">
        <v>120199.3</v>
      </c>
      <c r="H97" s="28"/>
      <c r="J97" s="19" t="n">
        <v>20</v>
      </c>
      <c r="K97" s="19" t="n">
        <f aca="false">S$47*F97+T$47</f>
        <v>0.450296983635914</v>
      </c>
      <c r="L97" s="19"/>
      <c r="M97" s="19"/>
      <c r="N97" s="19"/>
      <c r="O97" s="19"/>
    </row>
    <row r="98" customFormat="false" ht="12.75" hidden="false" customHeight="false" outlineLevel="0" collapsed="false">
      <c r="B98" s="7"/>
      <c r="C98" s="7"/>
      <c r="D98" s="7"/>
      <c r="E98" s="0" t="s">
        <v>136</v>
      </c>
      <c r="F98" s="0" t="n">
        <v>122526.2</v>
      </c>
      <c r="H98" s="28"/>
      <c r="J98" s="19" t="n">
        <v>30</v>
      </c>
      <c r="K98" s="19" t="n">
        <f aca="false">S$47*F98+T$47</f>
        <v>0.457108036740826</v>
      </c>
      <c r="L98" s="19"/>
      <c r="M98" s="19"/>
      <c r="N98" s="19"/>
      <c r="O98" s="19"/>
    </row>
    <row r="99" customFormat="false" ht="12.75" hidden="false" customHeight="false" outlineLevel="0" collapsed="false">
      <c r="B99" s="30" t="n">
        <v>39050</v>
      </c>
      <c r="C99" s="7" t="s">
        <v>17</v>
      </c>
      <c r="D99" s="7" t="s">
        <v>18</v>
      </c>
      <c r="E99" s="0" t="s">
        <v>137</v>
      </c>
      <c r="F99" s="0" t="n">
        <v>115661.4</v>
      </c>
      <c r="G99" s="0" t="n">
        <f aca="false">((15+15+13+14.5)/4)-1</f>
        <v>13.375</v>
      </c>
      <c r="H99" s="28" t="n">
        <v>26.4</v>
      </c>
      <c r="I99" s="0" t="n">
        <v>843.5</v>
      </c>
      <c r="J99" s="19" t="n">
        <v>0.5</v>
      </c>
      <c r="K99" s="19" t="n">
        <f aca="false">S$47*F99+T$47</f>
        <v>0.437014127524872</v>
      </c>
      <c r="L99" s="19" t="n">
        <f aca="false">SLOPE(K99:K101,J99:J101)</f>
        <v>0.00121386682985054</v>
      </c>
      <c r="M99" s="19" t="n">
        <f aca="false">RSQ(K99:K101,J99:J101)</f>
        <v>0.99846526097456</v>
      </c>
      <c r="N99" s="19" t="n">
        <f aca="false">L99*G99*28*60*(I99/1013.25)/(0.082*(273+H99))</f>
        <v>0.924862014308286</v>
      </c>
      <c r="O99" s="19"/>
    </row>
    <row r="100" customFormat="false" ht="12.75" hidden="false" customHeight="false" outlineLevel="0" collapsed="false">
      <c r="B100" s="30"/>
      <c r="C100" s="7"/>
      <c r="D100" s="7"/>
      <c r="E100" s="0" t="s">
        <v>138</v>
      </c>
      <c r="F100" s="0" t="n">
        <v>119136.4</v>
      </c>
      <c r="H100" s="28"/>
      <c r="J100" s="19" t="n">
        <v>10</v>
      </c>
      <c r="K100" s="19" t="n">
        <f aca="false">S$47*F100+T$47</f>
        <v>0.447185776302031</v>
      </c>
      <c r="L100" s="19"/>
      <c r="M100" s="19"/>
      <c r="N100" s="19"/>
      <c r="O100" s="19"/>
    </row>
    <row r="101" customFormat="false" ht="12.75" hidden="false" customHeight="false" outlineLevel="0" collapsed="false">
      <c r="B101" s="30"/>
      <c r="C101" s="7"/>
      <c r="D101" s="7"/>
      <c r="E101" s="0" t="s">
        <v>139</v>
      </c>
      <c r="F101" s="0" t="n">
        <v>127796.5</v>
      </c>
      <c r="H101" s="28"/>
      <c r="J101" s="19" t="n">
        <v>30</v>
      </c>
      <c r="K101" s="19" t="n">
        <f aca="false">S$47*F101+T$47</f>
        <v>0.47253469589198</v>
      </c>
      <c r="L101" s="19"/>
      <c r="M101" s="19"/>
      <c r="N101" s="19"/>
      <c r="O101" s="19"/>
    </row>
    <row r="102" customFormat="false" ht="12.75" hidden="false" customHeight="false" outlineLevel="0" collapsed="false">
      <c r="B102" s="30" t="n">
        <v>39050</v>
      </c>
      <c r="C102" s="7" t="s">
        <v>17</v>
      </c>
      <c r="D102" s="7" t="s">
        <v>18</v>
      </c>
      <c r="E102" s="0" t="s">
        <v>140</v>
      </c>
      <c r="F102" s="0" t="n">
        <v>110699.5</v>
      </c>
      <c r="G102" s="0" t="n">
        <f aca="false">((13.8+14+14.2+14.6)/4)-1</f>
        <v>13.15</v>
      </c>
      <c r="H102" s="28" t="n">
        <v>26.4</v>
      </c>
      <c r="I102" s="0" t="n">
        <v>843.5</v>
      </c>
      <c r="J102" s="19" t="n">
        <v>0.5</v>
      </c>
      <c r="K102" s="19" t="n">
        <f aca="false">S$47*F102+T$47</f>
        <v>0.422490183908359</v>
      </c>
      <c r="L102" s="19" t="n">
        <f aca="false">SLOPE(K102:K104,J102:J104)</f>
        <v>0.000982522117715492</v>
      </c>
      <c r="M102" s="19" t="n">
        <f aca="false">RSQ(K102:K104,J102:J104)</f>
        <v>0.990151657716836</v>
      </c>
      <c r="N102" s="19" t="n">
        <f aca="false">L102*G102*28*60*(I102/1013.25)/(0.082*(273+H102))</f>
        <v>0.736004036735381</v>
      </c>
      <c r="O102" s="19"/>
    </row>
    <row r="103" customFormat="false" ht="12.75" hidden="false" customHeight="false" outlineLevel="0" collapsed="false">
      <c r="B103" s="30"/>
      <c r="C103" s="7"/>
      <c r="D103" s="7"/>
      <c r="E103" s="0" t="s">
        <v>141</v>
      </c>
      <c r="F103" s="0" t="n">
        <v>118008.4</v>
      </c>
      <c r="H103" s="28"/>
      <c r="J103" s="19" t="n">
        <v>20</v>
      </c>
      <c r="K103" s="19" t="n">
        <f aca="false">S$47*F103+T$47</f>
        <v>0.443884015202568</v>
      </c>
      <c r="L103" s="19"/>
      <c r="M103" s="19"/>
      <c r="N103" s="19"/>
      <c r="O103" s="19"/>
    </row>
    <row r="104" customFormat="false" ht="12.75" hidden="false" customHeight="false" outlineLevel="0" collapsed="false">
      <c r="B104" s="30"/>
      <c r="C104" s="7"/>
      <c r="D104" s="7"/>
      <c r="E104" s="0" t="s">
        <v>142</v>
      </c>
      <c r="F104" s="0" t="n">
        <v>120418</v>
      </c>
      <c r="H104" s="28"/>
      <c r="J104" s="19" t="n">
        <v>30</v>
      </c>
      <c r="K104" s="19" t="n">
        <f aca="false">S$47*F104+T$47</f>
        <v>0.450937138912911</v>
      </c>
      <c r="L104" s="19"/>
      <c r="M104" s="19"/>
      <c r="N104" s="19"/>
      <c r="O104" s="19"/>
    </row>
    <row r="105" customFormat="false" ht="12.75" hidden="false" customHeight="false" outlineLevel="0" collapsed="false">
      <c r="B105" s="30" t="n">
        <v>39050</v>
      </c>
      <c r="C105" s="7" t="s">
        <v>17</v>
      </c>
      <c r="D105" s="7" t="s">
        <v>18</v>
      </c>
      <c r="E105" s="0" t="s">
        <v>143</v>
      </c>
      <c r="F105" s="0" t="n">
        <v>109793.3</v>
      </c>
      <c r="G105" s="0" t="n">
        <f aca="false">((14.2+14+13.5+15.2)/4)-1</f>
        <v>13.225</v>
      </c>
      <c r="H105" s="28" t="n">
        <v>26.4</v>
      </c>
      <c r="I105" s="0" t="n">
        <v>843.5</v>
      </c>
      <c r="J105" s="19" t="n">
        <v>0.5</v>
      </c>
      <c r="K105" s="19" t="n">
        <f aca="false">S$47*F105+T$47</f>
        <v>0.41983765207473</v>
      </c>
      <c r="L105" s="19" t="n">
        <f aca="false">SLOPE(K105:K107,J105:J107)</f>
        <v>0.000661169548450951</v>
      </c>
      <c r="M105" s="19" t="n">
        <f aca="false">RSQ(K105:K107,J105:J107)</f>
        <v>0.978152812631277</v>
      </c>
      <c r="N105" s="19" t="n">
        <f aca="false">L105*G105*28*60*(I105/1013.25)/(0.082*(273+H105))</f>
        <v>0.498104690730501</v>
      </c>
      <c r="O105" s="19"/>
    </row>
    <row r="106" customFormat="false" ht="12.75" hidden="false" customHeight="false" outlineLevel="0" collapsed="false">
      <c r="B106" s="30"/>
      <c r="C106" s="7"/>
      <c r="D106" s="7"/>
      <c r="E106" s="0" t="s">
        <v>144</v>
      </c>
      <c r="F106" s="0" t="n">
        <v>111364.2</v>
      </c>
      <c r="J106" s="19" t="n">
        <v>10</v>
      </c>
      <c r="K106" s="19" t="n">
        <f aca="false">S$47*F106+T$47</f>
        <v>0.42443582274064</v>
      </c>
      <c r="L106" s="19"/>
      <c r="M106" s="19"/>
      <c r="N106" s="19"/>
      <c r="O106" s="19"/>
    </row>
    <row r="107" customFormat="false" ht="12.75" hidden="false" customHeight="false" outlineLevel="0" collapsed="false">
      <c r="B107" s="30"/>
      <c r="C107" s="7"/>
      <c r="D107" s="7"/>
      <c r="E107" s="0" t="s">
        <v>145</v>
      </c>
      <c r="F107" s="0" t="n">
        <v>114188.2</v>
      </c>
      <c r="J107" s="19" t="n">
        <v>20</v>
      </c>
      <c r="K107" s="19" t="n">
        <f aca="false">S$47*F107+T$47</f>
        <v>0.432701933861992</v>
      </c>
      <c r="L107" s="19"/>
      <c r="M107" s="19"/>
      <c r="N107" s="19"/>
      <c r="O107" s="19"/>
    </row>
    <row r="108" customFormat="false" ht="12.75" hidden="false" customHeight="false" outlineLevel="0" collapsed="false">
      <c r="B108" s="30" t="n">
        <v>39050</v>
      </c>
      <c r="C108" s="7" t="s">
        <v>17</v>
      </c>
      <c r="D108" s="7" t="s">
        <v>18</v>
      </c>
      <c r="E108" s="0" t="s">
        <v>146</v>
      </c>
      <c r="F108" s="0" t="n">
        <v>113383.5</v>
      </c>
      <c r="G108" s="0" t="n">
        <f aca="false">((13.8+14.1+13.8+14)/4)-1</f>
        <v>12.925</v>
      </c>
      <c r="H108" s="0" t="n">
        <v>26.4</v>
      </c>
      <c r="I108" s="0" t="n">
        <v>843.5</v>
      </c>
      <c r="J108" s="19" t="n">
        <v>0.5</v>
      </c>
      <c r="K108" s="19" t="n">
        <f aca="false">S$47*F108+T$47</f>
        <v>0.430346501985451</v>
      </c>
      <c r="L108" s="19" t="n">
        <f aca="false">SLOPE(K108:K110,J108:J110)</f>
        <v>0.00258328139180891</v>
      </c>
      <c r="M108" s="19" t="n">
        <f aca="false">RSQ(K108:K110,J108:J110)</f>
        <v>0.994358765049533</v>
      </c>
      <c r="N108" s="19" t="n">
        <f aca="false">L108*G108*28*60*(I108/1013.25)/(0.082*(273+H108))</f>
        <v>1.90201691645349</v>
      </c>
      <c r="O108" s="19"/>
    </row>
    <row r="109" customFormat="false" ht="12.75" hidden="false" customHeight="false" outlineLevel="0" collapsed="false">
      <c r="B109" s="30"/>
      <c r="C109" s="7"/>
      <c r="D109" s="7"/>
      <c r="E109" s="0" t="s">
        <v>147</v>
      </c>
      <c r="F109" s="0" t="n">
        <v>119867.9</v>
      </c>
      <c r="J109" s="19" t="n">
        <v>10</v>
      </c>
      <c r="K109" s="19" t="n">
        <f aca="false">S$47*F109+T$47</f>
        <v>0.449326944958287</v>
      </c>
      <c r="L109" s="19"/>
      <c r="M109" s="19"/>
      <c r="N109" s="19"/>
      <c r="O109" s="19"/>
    </row>
    <row r="110" customFormat="false" ht="12.75" hidden="false" customHeight="false" outlineLevel="0" collapsed="false">
      <c r="B110" s="30"/>
      <c r="C110" s="7"/>
      <c r="D110" s="7"/>
      <c r="E110" s="0" t="s">
        <v>148</v>
      </c>
      <c r="F110" s="0" t="n">
        <v>139015.5</v>
      </c>
      <c r="J110" s="19" t="n">
        <v>30</v>
      </c>
      <c r="K110" s="19" t="n">
        <f aca="false">S$47*F110+T$47</f>
        <v>0.505373754203043</v>
      </c>
      <c r="L110" s="19"/>
      <c r="M110" s="19"/>
      <c r="N110" s="19"/>
      <c r="O110" s="19"/>
    </row>
    <row r="111" customFormat="false" ht="12.75" hidden="false" customHeight="false" outlineLevel="0" collapsed="false">
      <c r="B111" s="30" t="n">
        <v>39050</v>
      </c>
      <c r="C111" s="7" t="s">
        <v>17</v>
      </c>
      <c r="D111" s="7" t="s">
        <v>18</v>
      </c>
      <c r="E111" s="0" t="s">
        <v>149</v>
      </c>
      <c r="F111" s="0" t="n">
        <v>122649</v>
      </c>
      <c r="G111" s="0" t="n">
        <f aca="false">((14.5+14.5+14+13.8)/4)-1</f>
        <v>13.2</v>
      </c>
      <c r="H111" s="0" t="n">
        <v>26.4</v>
      </c>
      <c r="I111" s="0" t="n">
        <v>843.5</v>
      </c>
      <c r="J111" s="19" t="n">
        <v>10</v>
      </c>
      <c r="K111" s="19" t="n">
        <f aca="false">S$47*F111+T$47</f>
        <v>0.457467483782505</v>
      </c>
      <c r="L111" s="19" t="n">
        <f aca="false">SLOPE(K111:K113,J111:J113)</f>
        <v>0.0016154334514032</v>
      </c>
      <c r="M111" s="19" t="n">
        <f aca="false">RSQ(K111:K113,J111:J113)</f>
        <v>0.998816818588629</v>
      </c>
      <c r="N111" s="19" t="n">
        <f aca="false">L111*G111*28*60*(I111/1013.25)/(0.082*(273+H111))</f>
        <v>1.21471700363453</v>
      </c>
      <c r="O111" s="19" t="n">
        <f aca="false">(N99+N102+N105+N108+N111)/5</f>
        <v>1.05514093237244</v>
      </c>
    </row>
    <row r="112" customFormat="false" ht="12.75" hidden="false" customHeight="false" outlineLevel="0" collapsed="false">
      <c r="B112" s="30"/>
      <c r="C112" s="7"/>
      <c r="D112" s="7"/>
      <c r="E112" s="0" t="s">
        <v>150</v>
      </c>
      <c r="F112" s="0" t="n">
        <v>127838.9</v>
      </c>
      <c r="J112" s="19" t="n">
        <v>20</v>
      </c>
      <c r="K112" s="19" t="n">
        <f aca="false">S$47*F112+T$47</f>
        <v>0.472658804642527</v>
      </c>
      <c r="L112" s="19"/>
      <c r="M112" s="19"/>
      <c r="N112" s="19"/>
      <c r="O112" s="19"/>
    </row>
    <row r="113" customFormat="false" ht="12.75" hidden="false" customHeight="false" outlineLevel="0" collapsed="false">
      <c r="B113" s="30"/>
      <c r="C113" s="7"/>
      <c r="D113" s="7"/>
      <c r="E113" s="0" t="s">
        <v>151</v>
      </c>
      <c r="F113" s="0" t="n">
        <v>133686.8</v>
      </c>
      <c r="J113" s="19" t="n">
        <v>30</v>
      </c>
      <c r="K113" s="19" t="n">
        <f aca="false">S$47*F113+T$47</f>
        <v>0.489776152810569</v>
      </c>
      <c r="L113" s="19"/>
      <c r="M113" s="19"/>
      <c r="N113" s="19"/>
      <c r="O113" s="19"/>
    </row>
    <row r="114" customFormat="false" ht="12.75" hidden="false" customHeight="false" outlineLevel="0" collapsed="false">
      <c r="B114" s="30" t="n">
        <v>39050</v>
      </c>
      <c r="C114" s="7" t="s">
        <v>17</v>
      </c>
      <c r="D114" s="7" t="s">
        <v>18</v>
      </c>
      <c r="E114" s="0" t="s">
        <v>152</v>
      </c>
      <c r="F114" s="0" t="n">
        <v>111193.5</v>
      </c>
      <c r="G114" s="31" t="n">
        <f aca="false">((11+12.8+13+13)/4)-1</f>
        <v>11.45</v>
      </c>
      <c r="H114" s="0" t="n">
        <f aca="false">(20.9+20.4)/2</f>
        <v>20.65</v>
      </c>
      <c r="I114" s="0" t="n">
        <v>843.5</v>
      </c>
      <c r="J114" s="19" t="n">
        <v>10</v>
      </c>
      <c r="K114" s="19" t="n">
        <f aca="false">S$47*F114+T$47</f>
        <v>0.423936167935961</v>
      </c>
      <c r="L114" s="19" t="n">
        <f aca="false">SLOPE(K114:K116,J114:J116)</f>
        <v>0.000426462839881478</v>
      </c>
      <c r="M114" s="19" t="n">
        <f aca="false">RSQ(K114:K116,J114:J116)</f>
        <v>0.896084876097007</v>
      </c>
      <c r="N114" s="19" t="n">
        <f aca="false">L114*G114*28*60*(I114/1013.25)/(0.082*(273+H114))</f>
        <v>0.283609373151363</v>
      </c>
      <c r="O114" s="19"/>
    </row>
    <row r="115" customFormat="false" ht="12.75" hidden="false" customHeight="false" outlineLevel="0" collapsed="false">
      <c r="B115" s="30"/>
      <c r="C115" s="7"/>
      <c r="D115" s="7"/>
      <c r="E115" s="0" t="s">
        <v>153</v>
      </c>
      <c r="F115" s="0" t="n">
        <v>113509.8</v>
      </c>
      <c r="G115" s="31"/>
      <c r="J115" s="19" t="n">
        <v>20</v>
      </c>
      <c r="K115" s="19" t="n">
        <f aca="false">S$47*F115+T$47</f>
        <v>0.430716193853236</v>
      </c>
      <c r="L115" s="19"/>
      <c r="M115" s="19"/>
      <c r="N115" s="19"/>
      <c r="O115" s="19"/>
    </row>
    <row r="116" customFormat="false" ht="12.75" hidden="false" customHeight="false" outlineLevel="0" collapsed="false">
      <c r="B116" s="30"/>
      <c r="C116" s="7"/>
      <c r="D116" s="7"/>
      <c r="E116" s="0" t="s">
        <v>154</v>
      </c>
      <c r="F116" s="0" t="n">
        <v>114107.4</v>
      </c>
      <c r="G116" s="31"/>
      <c r="J116" s="19" t="n">
        <v>30</v>
      </c>
      <c r="K116" s="19" t="n">
        <f aca="false">S$47*F116+T$47</f>
        <v>0.43246542473359</v>
      </c>
      <c r="L116" s="19"/>
      <c r="M116" s="19"/>
      <c r="N116" s="19"/>
      <c r="O116" s="19"/>
    </row>
    <row r="117" customFormat="false" ht="12.75" hidden="false" customHeight="false" outlineLevel="0" collapsed="false">
      <c r="B117" s="30" t="n">
        <v>39050</v>
      </c>
      <c r="C117" s="7" t="s">
        <v>19</v>
      </c>
      <c r="D117" s="7" t="s">
        <v>18</v>
      </c>
      <c r="E117" s="0" t="s">
        <v>155</v>
      </c>
      <c r="F117" s="0" t="n">
        <v>109215.6</v>
      </c>
      <c r="G117" s="31" t="n">
        <f aca="false">((10.5+10+11+10.8)/4)-1</f>
        <v>9.575</v>
      </c>
      <c r="H117" s="0" t="n">
        <f aca="false">(20.9+20.4)/2</f>
        <v>20.65</v>
      </c>
      <c r="I117" s="0" t="n">
        <v>843.5</v>
      </c>
      <c r="J117" s="19" t="n">
        <v>0.5</v>
      </c>
      <c r="K117" s="19" t="n">
        <f aca="false">S$47*F117+T$47</f>
        <v>0.418146670348524</v>
      </c>
      <c r="L117" s="19" t="n">
        <f aca="false">SLOPE(K117:K119,J117:J119)</f>
        <v>0.000559784785620906</v>
      </c>
      <c r="M117" s="19" t="n">
        <f aca="false">RSQ(K117:K119,J117:J119)</f>
        <v>0.994635230842839</v>
      </c>
      <c r="N117" s="19" t="n">
        <f aca="false">L117*G117*28*60*(I117/1013.25)/(0.082*(273+H117))</f>
        <v>0.311310502110731</v>
      </c>
      <c r="O117" s="19"/>
    </row>
    <row r="118" customFormat="false" ht="12.75" hidden="false" customHeight="false" outlineLevel="0" collapsed="false">
      <c r="B118" s="30"/>
      <c r="C118" s="7"/>
      <c r="D118" s="7"/>
      <c r="E118" s="0" t="s">
        <v>156</v>
      </c>
      <c r="F118" s="0" t="n">
        <v>111433.8</v>
      </c>
      <c r="G118" s="31"/>
      <c r="J118" s="19" t="n">
        <v>10</v>
      </c>
      <c r="K118" s="19" t="n">
        <f aca="false">S$47*F118+T$47</f>
        <v>0.424639548425501</v>
      </c>
      <c r="L118" s="19"/>
      <c r="M118" s="19"/>
      <c r="N118" s="19"/>
      <c r="O118" s="19"/>
    </row>
    <row r="119" customFormat="false" ht="12.75" hidden="false" customHeight="false" outlineLevel="0" collapsed="false">
      <c r="B119" s="30"/>
      <c r="C119" s="7"/>
      <c r="D119" s="7"/>
      <c r="E119" s="0" t="s">
        <v>157</v>
      </c>
      <c r="F119" s="0" t="n">
        <v>114942.4</v>
      </c>
      <c r="G119" s="31"/>
      <c r="J119" s="19" t="n">
        <v>30</v>
      </c>
      <c r="K119" s="19" t="n">
        <f aca="false">S$47*F119+T$47</f>
        <v>0.434909547533282</v>
      </c>
      <c r="L119" s="19"/>
      <c r="M119" s="19"/>
      <c r="N119" s="19"/>
      <c r="O119" s="19"/>
    </row>
    <row r="120" customFormat="false" ht="12.75" hidden="false" customHeight="false" outlineLevel="0" collapsed="false">
      <c r="B120" s="30" t="n">
        <v>39050</v>
      </c>
      <c r="C120" s="7" t="s">
        <v>19</v>
      </c>
      <c r="D120" s="7" t="s">
        <v>18</v>
      </c>
      <c r="E120" s="0" t="s">
        <v>158</v>
      </c>
      <c r="F120" s="0" t="n">
        <v>113679.6</v>
      </c>
      <c r="G120" s="31" t="n">
        <f aca="false">((11+12+10.5+10.2)/4)-1</f>
        <v>9.925</v>
      </c>
      <c r="H120" s="0" t="n">
        <f aca="false">(20.9+20.4)/2</f>
        <v>20.65</v>
      </c>
      <c r="I120" s="0" t="n">
        <v>843.5</v>
      </c>
      <c r="J120" s="19" t="n">
        <v>0.5</v>
      </c>
      <c r="K120" s="19" t="n">
        <f aca="false">S$47*F120+T$47</f>
        <v>0.43121321427406</v>
      </c>
      <c r="L120" s="19" t="n">
        <f aca="false">SLOPE(K120:K122,J120:J122)</f>
        <v>0.000354249918364659</v>
      </c>
      <c r="M120" s="19" t="n">
        <f aca="false">RSQ(K120:K122,J120:J122)</f>
        <v>0.945304826429968</v>
      </c>
      <c r="N120" s="19" t="n">
        <f aca="false">L120*G120*28*60*(I120/1013.25)/(0.082*(273+H120))</f>
        <v>0.20420866819014</v>
      </c>
      <c r="O120" s="19"/>
      <c r="U120" s="0" t="s">
        <v>38</v>
      </c>
    </row>
    <row r="121" customFormat="false" ht="12.75" hidden="false" customHeight="false" outlineLevel="0" collapsed="false">
      <c r="B121" s="30"/>
      <c r="C121" s="7"/>
      <c r="D121" s="7"/>
      <c r="E121" s="0" t="s">
        <v>159</v>
      </c>
      <c r="F121" s="0" t="n">
        <v>115661.3</v>
      </c>
      <c r="G121" s="31"/>
      <c r="J121" s="19" t="n">
        <v>10</v>
      </c>
      <c r="K121" s="19" t="n">
        <f aca="false">S$47*F121+T$47</f>
        <v>0.437013834815555</v>
      </c>
      <c r="L121" s="19"/>
      <c r="M121" s="19"/>
      <c r="N121" s="19"/>
      <c r="O121" s="19"/>
      <c r="S121" s="0" t="s">
        <v>42</v>
      </c>
      <c r="T121" s="0" t="s">
        <v>43</v>
      </c>
    </row>
    <row r="122" customFormat="false" ht="12.75" hidden="false" customHeight="false" outlineLevel="0" collapsed="false">
      <c r="B122" s="30"/>
      <c r="C122" s="7"/>
      <c r="D122" s="7"/>
      <c r="E122" s="0" t="s">
        <v>160</v>
      </c>
      <c r="F122" s="0" t="n">
        <v>117426.3</v>
      </c>
      <c r="G122" s="31"/>
      <c r="J122" s="19" t="n">
        <v>30</v>
      </c>
      <c r="K122" s="19" t="n">
        <f aca="false">S$47*F122+T$47</f>
        <v>0.4421801542664</v>
      </c>
      <c r="L122" s="19"/>
      <c r="M122" s="19"/>
      <c r="N122" s="19"/>
      <c r="O122" s="18"/>
      <c r="P122" s="19"/>
      <c r="Q122" s="20" t="n">
        <v>0.333</v>
      </c>
      <c r="R122" s="21" t="n">
        <v>97976</v>
      </c>
      <c r="S122" s="0" t="n">
        <f aca="false">SLOPE(Q122:Q127,R122:R127)</f>
        <v>2.83028143280605E-006</v>
      </c>
      <c r="T122" s="0" t="n">
        <f aca="false">INTERCEPT(Q122:Q127,R122:R127)</f>
        <v>0.0445620262328168</v>
      </c>
      <c r="U122" s="0" t="n">
        <f aca="false">RSQ(Q122:Q127,R122:R127)</f>
        <v>0.990882352128433</v>
      </c>
    </row>
    <row r="123" customFormat="false" ht="12.75" hidden="false" customHeight="false" outlineLevel="0" collapsed="false">
      <c r="B123" s="30" t="n">
        <v>39050</v>
      </c>
      <c r="C123" s="7" t="s">
        <v>19</v>
      </c>
      <c r="D123" s="7" t="s">
        <v>18</v>
      </c>
      <c r="E123" s="24" t="s">
        <v>161</v>
      </c>
      <c r="F123" s="32" t="n">
        <v>103204.5</v>
      </c>
      <c r="G123" s="32" t="n">
        <f aca="false">((9.5+9.8+10.2+11)/4)-1</f>
        <v>9.125</v>
      </c>
      <c r="H123" s="31" t="n">
        <f aca="false">(20.9+20.4)/2</f>
        <v>20.65</v>
      </c>
      <c r="I123" s="33" t="n">
        <v>843.5</v>
      </c>
      <c r="J123" s="18" t="n">
        <v>0.5</v>
      </c>
      <c r="K123" s="18" t="n">
        <f aca="false">S$122*F123+T$122</f>
        <v>0.336659806364849</v>
      </c>
      <c r="L123" s="19" t="n">
        <f aca="false">SLOPE(K123:K125,J123:J125)</f>
        <v>0.000831567177809101</v>
      </c>
      <c r="M123" s="19" t="n">
        <f aca="false">RSQ(K123:K125,J123:J125)</f>
        <v>0.987073119474877</v>
      </c>
      <c r="N123" s="19" t="n">
        <f aca="false">L123*G123*28*60*(I123/1013.25)/(0.082*(273+H123))</f>
        <v>0.440721371711026</v>
      </c>
      <c r="O123" s="18"/>
      <c r="P123" s="19"/>
      <c r="Q123" s="20" t="n">
        <v>0.333</v>
      </c>
      <c r="R123" s="21" t="n">
        <v>95362.9</v>
      </c>
    </row>
    <row r="124" customFormat="false" ht="12.75" hidden="false" customHeight="false" outlineLevel="0" collapsed="false">
      <c r="B124" s="30"/>
      <c r="C124" s="7"/>
      <c r="D124" s="7"/>
      <c r="E124" s="24" t="s">
        <v>162</v>
      </c>
      <c r="F124" s="31" t="n">
        <v>109700.6</v>
      </c>
      <c r="G124" s="32"/>
      <c r="H124" s="31"/>
      <c r="I124" s="33"/>
      <c r="J124" s="18" t="n">
        <v>20</v>
      </c>
      <c r="K124" s="18" t="n">
        <f aca="false">S$122*F124+T$122</f>
        <v>0.3550455975805</v>
      </c>
      <c r="L124" s="18"/>
      <c r="M124" s="18"/>
      <c r="N124" s="19"/>
      <c r="O124" s="18"/>
      <c r="P124" s="19"/>
      <c r="Q124" s="20" t="n">
        <v>0.658</v>
      </c>
      <c r="R124" s="21" t="n">
        <v>236666.6</v>
      </c>
    </row>
    <row r="125" customFormat="false" ht="12.75" hidden="false" customHeight="false" outlineLevel="0" collapsed="false">
      <c r="B125" s="30"/>
      <c r="C125" s="7"/>
      <c r="D125" s="7"/>
      <c r="E125" s="24" t="s">
        <v>163</v>
      </c>
      <c r="F125" s="31" t="n">
        <v>111687.5</v>
      </c>
      <c r="G125" s="32"/>
      <c r="H125" s="31"/>
      <c r="I125" s="33"/>
      <c r="J125" s="18" t="n">
        <v>30</v>
      </c>
      <c r="K125" s="18" t="n">
        <f aca="false">S$122*F125+T$122</f>
        <v>0.360669083759343</v>
      </c>
      <c r="L125" s="18"/>
      <c r="M125" s="18"/>
      <c r="N125" s="19"/>
      <c r="O125" s="18"/>
      <c r="P125" s="19"/>
      <c r="Q125" s="20" t="n">
        <v>0.658</v>
      </c>
      <c r="R125" s="21" t="n">
        <v>220228.4</v>
      </c>
    </row>
    <row r="126" customFormat="false" ht="12.75" hidden="false" customHeight="false" outlineLevel="0" collapsed="false">
      <c r="B126" s="30" t="n">
        <v>39050</v>
      </c>
      <c r="C126" s="7" t="s">
        <v>19</v>
      </c>
      <c r="D126" s="7" t="s">
        <v>18</v>
      </c>
      <c r="E126" s="24" t="s">
        <v>164</v>
      </c>
      <c r="F126" s="31" t="n">
        <v>111823.8</v>
      </c>
      <c r="G126" s="31" t="n">
        <f aca="false">((12+12.5+12.8+12.5)/4)-1</f>
        <v>11.45</v>
      </c>
      <c r="H126" s="31" t="n">
        <f aca="false">(20.9+20.4)/2</f>
        <v>20.65</v>
      </c>
      <c r="I126" s="33" t="n">
        <v>843.5</v>
      </c>
      <c r="J126" s="18" t="n">
        <v>0.5</v>
      </c>
      <c r="K126" s="18" t="n">
        <f aca="false">S$122*F126+T$122</f>
        <v>0.361054851118634</v>
      </c>
      <c r="L126" s="18" t="n">
        <f aca="false">SLOPE(K126:K128,J126:J128)</f>
        <v>0.00168422507263873</v>
      </c>
      <c r="M126" s="18" t="n">
        <f aca="false">RSQ(K126:K128,J126:J128)</f>
        <v>0.997743399098791</v>
      </c>
      <c r="N126" s="19" t="n">
        <f aca="false">L126*G126*28*60*(I126/1013.25)/(0.082*(273+H126))</f>
        <v>1.1200554243592</v>
      </c>
      <c r="O126" s="18" t="n">
        <f aca="false">(N114+N117+N120+N123+N126)/5</f>
        <v>0.471981067904492</v>
      </c>
      <c r="P126" s="19"/>
      <c r="Q126" s="20" t="n">
        <v>1.05</v>
      </c>
      <c r="R126" s="21" t="n">
        <v>353003.6</v>
      </c>
    </row>
    <row r="127" customFormat="false" ht="12.75" hidden="false" customHeight="false" outlineLevel="0" collapsed="false">
      <c r="B127" s="30"/>
      <c r="C127" s="7"/>
      <c r="D127" s="7"/>
      <c r="E127" s="24" t="s">
        <v>165</v>
      </c>
      <c r="F127" s="31" t="n">
        <v>117959</v>
      </c>
      <c r="G127" s="31"/>
      <c r="H127" s="31"/>
      <c r="I127" s="33"/>
      <c r="J127" s="18" t="n">
        <v>10</v>
      </c>
      <c r="K127" s="18" t="n">
        <f aca="false">S$122*F127+T$122</f>
        <v>0.378419193765186</v>
      </c>
      <c r="L127" s="18"/>
      <c r="M127" s="18"/>
      <c r="N127" s="19"/>
      <c r="O127" s="18"/>
      <c r="P127" s="19"/>
      <c r="Q127" s="20" t="n">
        <v>1.05</v>
      </c>
      <c r="R127" s="21" t="n">
        <v>344553.5</v>
      </c>
    </row>
    <row r="128" customFormat="false" ht="12.75" hidden="false" customHeight="false" outlineLevel="0" collapsed="false">
      <c r="B128" s="30"/>
      <c r="C128" s="7"/>
      <c r="D128" s="7"/>
      <c r="E128" s="24" t="s">
        <v>166</v>
      </c>
      <c r="F128" s="31" t="n">
        <v>123435.9</v>
      </c>
      <c r="G128" s="31"/>
      <c r="H128" s="31"/>
      <c r="I128" s="33"/>
      <c r="J128" s="18" t="n">
        <v>20</v>
      </c>
      <c r="K128" s="18" t="n">
        <f aca="false">S$122*F128+T$122</f>
        <v>0.393920362144521</v>
      </c>
      <c r="L128" s="18"/>
      <c r="M128" s="18"/>
      <c r="N128" s="19"/>
      <c r="O128" s="18"/>
      <c r="P128" s="19"/>
      <c r="Q128" s="20"/>
      <c r="R128" s="21"/>
    </row>
    <row r="129" customFormat="false" ht="12.75" hidden="false" customHeight="false" outlineLevel="0" collapsed="false">
      <c r="B129" s="30" t="n">
        <v>39050</v>
      </c>
      <c r="C129" s="7" t="s">
        <v>19</v>
      </c>
      <c r="D129" s="7" t="s">
        <v>18</v>
      </c>
      <c r="E129" s="24" t="s">
        <v>167</v>
      </c>
      <c r="F129" s="31" t="n">
        <v>107584.9</v>
      </c>
      <c r="G129" s="31" t="n">
        <f aca="false">((14+12.8+14.5+13.5)/4)-1</f>
        <v>12.7</v>
      </c>
      <c r="H129" s="31" t="n">
        <v>28</v>
      </c>
      <c r="I129" s="31" t="n">
        <v>840.9</v>
      </c>
      <c r="J129" s="18" t="n">
        <v>10</v>
      </c>
      <c r="K129" s="18" t="n">
        <f aca="false">S$122*F129+T$122</f>
        <v>0.349057571153112</v>
      </c>
      <c r="L129" s="18" t="n">
        <f aca="false">SLOPE(K129:K131,J129:J131)</f>
        <v>0.00118031226592311</v>
      </c>
      <c r="M129" s="18" t="n">
        <f aca="false">RSQ(K129:K131,J129:J131)</f>
        <v>0.936618783229275</v>
      </c>
      <c r="N129" s="19" t="n">
        <f aca="false">L129*G129*28*60*(I129/1013.25)/(0.082*(273+H129))</f>
        <v>0.846754113581022</v>
      </c>
      <c r="O129" s="18"/>
      <c r="P129" s="19"/>
      <c r="Q129" s="20"/>
      <c r="R129" s="21"/>
    </row>
    <row r="130" customFormat="false" ht="12.75" hidden="false" customHeight="false" outlineLevel="0" collapsed="false">
      <c r="B130" s="30"/>
      <c r="C130" s="7"/>
      <c r="D130" s="7"/>
      <c r="E130" s="24" t="s">
        <v>168</v>
      </c>
      <c r="F130" s="31" t="n">
        <v>109876.2</v>
      </c>
      <c r="G130" s="31"/>
      <c r="H130" s="31"/>
      <c r="I130" s="31"/>
      <c r="J130" s="18" t="n">
        <v>20</v>
      </c>
      <c r="K130" s="18" t="n">
        <f aca="false">S$122*F130+T$122</f>
        <v>0.355542595000101</v>
      </c>
      <c r="L130" s="18"/>
      <c r="M130" s="18"/>
      <c r="N130" s="19"/>
      <c r="O130" s="18"/>
      <c r="P130" s="19"/>
      <c r="Q130" s="19"/>
      <c r="R130" s="19"/>
    </row>
    <row r="131" customFormat="false" ht="12.75" hidden="false" customHeight="false" outlineLevel="0" collapsed="false">
      <c r="B131" s="30"/>
      <c r="C131" s="7"/>
      <c r="D131" s="7"/>
      <c r="E131" s="24" t="s">
        <v>169</v>
      </c>
      <c r="F131" s="31" t="n">
        <v>115925.5</v>
      </c>
      <c r="G131" s="31"/>
      <c r="H131" s="31"/>
      <c r="I131" s="31"/>
      <c r="J131" s="18" t="n">
        <v>30</v>
      </c>
      <c r="K131" s="18" t="n">
        <f aca="false">S$122*F131+T$122</f>
        <v>0.372663816471575</v>
      </c>
      <c r="L131" s="18"/>
      <c r="M131" s="18"/>
      <c r="N131" s="19"/>
      <c r="O131" s="18"/>
      <c r="P131" s="19"/>
      <c r="Q131" s="19"/>
      <c r="R131" s="19"/>
    </row>
    <row r="132" customFormat="false" ht="12.75" hidden="false" customHeight="false" outlineLevel="0" collapsed="false">
      <c r="B132" s="30" t="n">
        <v>39050</v>
      </c>
      <c r="C132" s="7" t="s">
        <v>20</v>
      </c>
      <c r="D132" s="7" t="s">
        <v>18</v>
      </c>
      <c r="E132" s="24" t="s">
        <v>170</v>
      </c>
      <c r="F132" s="31" t="n">
        <v>108029.2</v>
      </c>
      <c r="G132" s="31" t="n">
        <f aca="false">((14+13+12+15.2)/4)-1</f>
        <v>12.55</v>
      </c>
      <c r="H132" s="31" t="n">
        <v>28</v>
      </c>
      <c r="I132" s="31" t="n">
        <v>840.9</v>
      </c>
      <c r="J132" s="18" t="n">
        <v>0.5</v>
      </c>
      <c r="K132" s="18" t="n">
        <f aca="false">S$122*F132+T$122</f>
        <v>0.350315065193708</v>
      </c>
      <c r="L132" s="18" t="n">
        <f aca="false">SLOPE(K132:K134,J132:J134)</f>
        <v>0.000837216528526866</v>
      </c>
      <c r="M132" s="18" t="n">
        <f aca="false">RSQ(K132:K134,J132:J134)</f>
        <v>0.960665893242493</v>
      </c>
      <c r="N132" s="19" t="n">
        <f aca="false">L132*G132*28*60*(I132/1013.25)/(0.082*(273+H132))</f>
        <v>0.59352387475725</v>
      </c>
      <c r="O132" s="18"/>
      <c r="P132" s="19"/>
      <c r="Q132" s="19"/>
      <c r="R132" s="19"/>
    </row>
    <row r="133" customFormat="false" ht="12.75" hidden="false" customHeight="false" outlineLevel="0" collapsed="false">
      <c r="B133" s="30"/>
      <c r="C133" s="7"/>
      <c r="D133" s="7"/>
      <c r="E133" s="24" t="s">
        <v>171</v>
      </c>
      <c r="F133" s="31" t="n">
        <v>112432.4</v>
      </c>
      <c r="G133" s="31"/>
      <c r="H133" s="31"/>
      <c r="I133" s="31"/>
      <c r="J133" s="18" t="n">
        <v>20</v>
      </c>
      <c r="K133" s="18" t="n">
        <f aca="false">S$122*F133+T$122</f>
        <v>0.36277736039864</v>
      </c>
      <c r="L133" s="18"/>
      <c r="M133" s="18"/>
      <c r="N133" s="19"/>
      <c r="O133" s="18"/>
      <c r="P133" s="19"/>
      <c r="Q133" s="19"/>
      <c r="R133" s="19"/>
    </row>
    <row r="134" customFormat="false" ht="12.75" hidden="false" customHeight="false" outlineLevel="0" collapsed="false">
      <c r="B134" s="30"/>
      <c r="C134" s="7"/>
      <c r="D134" s="7"/>
      <c r="E134" s="24" t="s">
        <v>172</v>
      </c>
      <c r="F134" s="31" t="n">
        <v>117083.8</v>
      </c>
      <c r="G134" s="31"/>
      <c r="H134" s="31"/>
      <c r="I134" s="31"/>
      <c r="J134" s="18" t="n">
        <v>30</v>
      </c>
      <c r="K134" s="18" t="n">
        <f aca="false">S$122*F134+T$122</f>
        <v>0.375942131455194</v>
      </c>
      <c r="L134" s="18"/>
      <c r="M134" s="18"/>
      <c r="N134" s="19"/>
      <c r="O134" s="18"/>
      <c r="P134" s="19"/>
      <c r="Q134" s="19"/>
      <c r="R134" s="19"/>
    </row>
    <row r="135" customFormat="false" ht="12.75" hidden="false" customHeight="false" outlineLevel="0" collapsed="false">
      <c r="B135" s="30" t="n">
        <v>39050</v>
      </c>
      <c r="C135" s="7" t="s">
        <v>20</v>
      </c>
      <c r="D135" s="7" t="s">
        <v>18</v>
      </c>
      <c r="E135" s="24" t="s">
        <v>173</v>
      </c>
      <c r="F135" s="31" t="n">
        <v>97931.1</v>
      </c>
      <c r="G135" s="31" t="n">
        <f aca="false">((14.3+14.6+14+14)/4)-1</f>
        <v>13.225</v>
      </c>
      <c r="H135" s="31" t="n">
        <v>28</v>
      </c>
      <c r="I135" s="31" t="n">
        <v>840.9</v>
      </c>
      <c r="J135" s="18" t="n">
        <v>10</v>
      </c>
      <c r="K135" s="18" t="n">
        <f aca="false">S$122*F135+T$122</f>
        <v>0.321734600257089</v>
      </c>
      <c r="L135" s="18" t="n">
        <f aca="false">SLOPE(K135:K137,J135:J137)</f>
        <v>0.00189020345489952</v>
      </c>
      <c r="M135" s="18" t="n">
        <f aca="false">RSQ(K135:K137,J135:J137)</f>
        <v>0.984885320935349</v>
      </c>
      <c r="N135" s="19" t="n">
        <f aca="false">L135*G135*28*60*(I135/1013.25)/(0.082*(273+H135))</f>
        <v>1.41208521925781</v>
      </c>
      <c r="O135" s="18"/>
      <c r="P135" s="19"/>
      <c r="Q135" s="19"/>
      <c r="R135" s="19"/>
    </row>
    <row r="136" customFormat="false" ht="12.75" hidden="false" customHeight="false" outlineLevel="0" collapsed="false">
      <c r="B136" s="30"/>
      <c r="C136" s="7"/>
      <c r="D136" s="7"/>
      <c r="E136" s="24" t="s">
        <v>174</v>
      </c>
      <c r="F136" s="31" t="n">
        <v>106042.6</v>
      </c>
      <c r="G136" s="31"/>
      <c r="H136" s="31"/>
      <c r="I136" s="31"/>
      <c r="J136" s="18" t="n">
        <v>20</v>
      </c>
      <c r="K136" s="18" t="n">
        <f aca="false">S$122*F136+T$122</f>
        <v>0.344692428099296</v>
      </c>
      <c r="L136" s="18"/>
      <c r="M136" s="18"/>
      <c r="N136" s="19"/>
      <c r="O136" s="18"/>
      <c r="P136" s="19"/>
      <c r="Q136" s="19"/>
      <c r="R136" s="19"/>
    </row>
    <row r="137" customFormat="false" ht="12.75" hidden="false" customHeight="false" outlineLevel="0" collapsed="false">
      <c r="B137" s="30"/>
      <c r="C137" s="7"/>
      <c r="D137" s="7"/>
      <c r="E137" s="24" t="s">
        <v>175</v>
      </c>
      <c r="F137" s="31" t="n">
        <v>111288.1</v>
      </c>
      <c r="G137" s="31"/>
      <c r="H137" s="31"/>
      <c r="I137" s="31"/>
      <c r="J137" s="18" t="n">
        <v>30</v>
      </c>
      <c r="K137" s="18" t="n">
        <f aca="false">S$122*F137+T$122</f>
        <v>0.35953866935508</v>
      </c>
      <c r="L137" s="18"/>
      <c r="M137" s="18"/>
      <c r="N137" s="19"/>
      <c r="O137" s="18"/>
      <c r="P137" s="19"/>
      <c r="Q137" s="19"/>
      <c r="R137" s="19"/>
    </row>
    <row r="138" customFormat="false" ht="12.75" hidden="false" customHeight="false" outlineLevel="0" collapsed="false">
      <c r="B138" s="30" t="n">
        <v>39050</v>
      </c>
      <c r="C138" s="7" t="s">
        <v>20</v>
      </c>
      <c r="D138" s="7" t="s">
        <v>18</v>
      </c>
      <c r="E138" s="24" t="s">
        <v>176</v>
      </c>
      <c r="F138" s="31" t="n">
        <v>103451</v>
      </c>
      <c r="G138" s="31" t="n">
        <f aca="false">((14+14+13.5+14.5)/4)-1</f>
        <v>13</v>
      </c>
      <c r="H138" s="31" t="n">
        <v>28</v>
      </c>
      <c r="I138" s="31" t="n">
        <v>840.9</v>
      </c>
      <c r="J138" s="18" t="n">
        <v>10</v>
      </c>
      <c r="K138" s="18" t="n">
        <f aca="false">S$122*F138+T$122</f>
        <v>0.337357470738035</v>
      </c>
      <c r="L138" s="18" t="n">
        <f aca="false">SLOPE(K138:K140,J138:J140)</f>
        <v>0.000664210446650926</v>
      </c>
      <c r="M138" s="18" t="n">
        <f aca="false">RSQ(K138:K140,J138:J140)</f>
        <v>0.978780258119975</v>
      </c>
      <c r="N138" s="19" t="n">
        <f aca="false">L138*G138*28*60*(I138/1013.25)/(0.082*(273+H138))</f>
        <v>0.48775949007946</v>
      </c>
      <c r="O138" s="18"/>
      <c r="P138" s="19"/>
      <c r="Q138" s="19"/>
      <c r="R138" s="19"/>
    </row>
    <row r="139" customFormat="false" ht="12.75" hidden="false" customHeight="false" outlineLevel="0" collapsed="false">
      <c r="B139" s="30"/>
      <c r="C139" s="7"/>
      <c r="D139" s="7"/>
      <c r="E139" s="24" t="s">
        <v>177</v>
      </c>
      <c r="F139" s="31" t="n">
        <v>106396.3</v>
      </c>
      <c r="G139" s="31"/>
      <c r="H139" s="31"/>
      <c r="I139" s="31"/>
      <c r="J139" s="18" t="n">
        <v>20</v>
      </c>
      <c r="K139" s="18" t="n">
        <f aca="false">S$122*F139+T$122</f>
        <v>0.345693498642079</v>
      </c>
      <c r="L139" s="18"/>
      <c r="M139" s="18"/>
      <c r="N139" s="19"/>
      <c r="O139" s="18"/>
      <c r="P139" s="19"/>
      <c r="Q139" s="19"/>
      <c r="R139" s="19"/>
    </row>
    <row r="140" customFormat="false" ht="12.75" hidden="false" customHeight="false" outlineLevel="0" collapsed="false">
      <c r="B140" s="30"/>
      <c r="C140" s="7"/>
      <c r="D140" s="7"/>
      <c r="E140" s="24" t="s">
        <v>178</v>
      </c>
      <c r="F140" s="31" t="n">
        <v>108144.6</v>
      </c>
      <c r="G140" s="31"/>
      <c r="H140" s="31"/>
      <c r="I140" s="31"/>
      <c r="J140" s="18" t="n">
        <v>30</v>
      </c>
      <c r="K140" s="18" t="n">
        <f aca="false">S$122*F140+T$122</f>
        <v>0.350641679671054</v>
      </c>
      <c r="L140" s="18"/>
      <c r="M140" s="18"/>
      <c r="N140" s="19"/>
      <c r="O140" s="18"/>
      <c r="P140" s="19"/>
      <c r="Q140" s="19"/>
      <c r="R140" s="19"/>
    </row>
    <row r="141" customFormat="false" ht="12.75" hidden="false" customHeight="false" outlineLevel="0" collapsed="false">
      <c r="B141" s="30" t="n">
        <v>39050</v>
      </c>
      <c r="C141" s="7" t="s">
        <v>20</v>
      </c>
      <c r="D141" s="7" t="s">
        <v>18</v>
      </c>
      <c r="E141" s="24" t="s">
        <v>179</v>
      </c>
      <c r="F141" s="31" t="n">
        <v>99377.7</v>
      </c>
      <c r="G141" s="31" t="n">
        <f aca="false">((15.5+13.8+14.8+15)/4)-1</f>
        <v>13.775</v>
      </c>
      <c r="H141" s="31" t="n">
        <v>28</v>
      </c>
      <c r="I141" s="31" t="n">
        <v>840.9</v>
      </c>
      <c r="J141" s="18" t="n">
        <v>0.5</v>
      </c>
      <c r="K141" s="18" t="n">
        <f aca="false">S$122*F141+T$122</f>
        <v>0.325828885377787</v>
      </c>
      <c r="L141" s="18" t="n">
        <f aca="false">SLOPE(K141:K143,J141:J143)</f>
        <v>0.00063980916637114</v>
      </c>
      <c r="M141" s="18" t="n">
        <f aca="false">RSQ(K141:K143,J141:J143)</f>
        <v>0.99193142315299</v>
      </c>
      <c r="N141" s="19" t="n">
        <f aca="false">L141*G141*28*60*(I141/1013.25)/(0.082*(273+H141))</f>
        <v>0.497850261005078</v>
      </c>
      <c r="O141" s="18" t="n">
        <f aca="false">(N129+N132+N135+N138+N141)/5</f>
        <v>0.767594591736125</v>
      </c>
      <c r="P141" s="19"/>
      <c r="Q141" s="19"/>
      <c r="R141" s="19"/>
    </row>
    <row r="142" customFormat="false" ht="12.75" hidden="false" customHeight="false" outlineLevel="0" collapsed="false">
      <c r="B142" s="30"/>
      <c r="C142" s="7"/>
      <c r="D142" s="7"/>
      <c r="E142" s="24" t="s">
        <v>180</v>
      </c>
      <c r="F142" s="31" t="n">
        <v>104250.8</v>
      </c>
      <c r="G142" s="31"/>
      <c r="H142" s="31"/>
      <c r="I142" s="31"/>
      <c r="J142" s="18" t="n">
        <v>20</v>
      </c>
      <c r="K142" s="18" t="n">
        <f aca="false">S$122*F142+T$122</f>
        <v>0.339621129827994</v>
      </c>
      <c r="L142" s="18"/>
      <c r="M142" s="18"/>
      <c r="N142" s="19"/>
      <c r="O142" s="18"/>
      <c r="P142" s="19"/>
      <c r="Q142" s="19"/>
      <c r="R142" s="19"/>
    </row>
    <row r="143" customFormat="false" ht="12.75" hidden="false" customHeight="false" outlineLevel="0" collapsed="false">
      <c r="B143" s="30"/>
      <c r="C143" s="7"/>
      <c r="D143" s="7"/>
      <c r="E143" s="24" t="s">
        <v>181</v>
      </c>
      <c r="F143" s="31" t="n">
        <v>105934.6</v>
      </c>
      <c r="G143" s="31"/>
      <c r="H143" s="31"/>
      <c r="I143" s="31"/>
      <c r="J143" s="18" t="n">
        <v>30</v>
      </c>
      <c r="K143" s="18" t="n">
        <f aca="false">S$122*F143+T$122</f>
        <v>0.344386757704553</v>
      </c>
      <c r="L143" s="18"/>
      <c r="M143" s="18"/>
      <c r="N143" s="19"/>
      <c r="O143" s="18"/>
      <c r="P143" s="19"/>
      <c r="Q143" s="19"/>
      <c r="R143" s="19"/>
    </row>
    <row r="144" customFormat="false" ht="12.75" hidden="false" customHeight="false" outlineLevel="0" collapsed="false">
      <c r="B144" s="30" t="n">
        <v>39050</v>
      </c>
      <c r="C144" s="7" t="s">
        <v>20</v>
      </c>
      <c r="D144" s="7" t="s">
        <v>18</v>
      </c>
      <c r="E144" s="24" t="s">
        <v>182</v>
      </c>
      <c r="F144" s="31" t="n">
        <v>105394.6</v>
      </c>
      <c r="G144" s="31" t="n">
        <f aca="false">((13.4+14+14.7+13.8)/4)-1</f>
        <v>12.975</v>
      </c>
      <c r="H144" s="31" t="n">
        <f aca="false">(21.5+22.1)/2</f>
        <v>21.8</v>
      </c>
      <c r="I144" s="31" t="n">
        <v>841.6</v>
      </c>
      <c r="J144" s="18" t="n">
        <v>10</v>
      </c>
      <c r="K144" s="18" t="n">
        <f aca="false">S$122*F144+T$122</f>
        <v>0.342858405730837</v>
      </c>
      <c r="L144" s="18" t="n">
        <f aca="false">SLOPE(K144:K146,J144:J146)</f>
        <v>0.00329110785569553</v>
      </c>
      <c r="M144" s="18" t="n">
        <f aca="false">RSQ(K144:K146,J144:J146)</f>
        <v>0.982440835467277</v>
      </c>
      <c r="N144" s="19" t="n">
        <f aca="false">L144*G144*28*60*(I144/1013.25)/(0.082*(273+H144))</f>
        <v>2.46494110001969</v>
      </c>
      <c r="O144" s="18"/>
      <c r="P144" s="19"/>
      <c r="Q144" s="19"/>
      <c r="R144" s="19"/>
    </row>
    <row r="145" customFormat="false" ht="12.75" hidden="false" customHeight="false" outlineLevel="0" collapsed="false">
      <c r="B145" s="30"/>
      <c r="C145" s="7"/>
      <c r="D145" s="7"/>
      <c r="E145" s="24" t="s">
        <v>183</v>
      </c>
      <c r="F145" s="31" t="n">
        <v>119715.4</v>
      </c>
      <c r="G145" s="31"/>
      <c r="H145" s="31"/>
      <c r="I145" s="31"/>
      <c r="J145" s="18" t="n">
        <v>20</v>
      </c>
      <c r="K145" s="18" t="n">
        <f aca="false">S$122*F145+T$122</f>
        <v>0.383390300073766</v>
      </c>
      <c r="L145" s="18"/>
      <c r="M145" s="18"/>
      <c r="N145" s="19"/>
      <c r="O145" s="18"/>
      <c r="P145" s="19"/>
      <c r="Q145" s="19"/>
      <c r="R145" s="19"/>
    </row>
    <row r="146" customFormat="false" ht="12.75" hidden="false" customHeight="false" outlineLevel="0" collapsed="false">
      <c r="B146" s="30"/>
      <c r="C146" s="7"/>
      <c r="D146" s="7"/>
      <c r="E146" s="24" t="s">
        <v>184</v>
      </c>
      <c r="F146" s="31" t="n">
        <v>128651</v>
      </c>
      <c r="G146" s="31"/>
      <c r="H146" s="31"/>
      <c r="I146" s="31"/>
      <c r="J146" s="18" t="n">
        <v>30</v>
      </c>
      <c r="K146" s="18" t="n">
        <f aca="false">S$122*F146+T$122</f>
        <v>0.408680562844748</v>
      </c>
      <c r="L146" s="18"/>
      <c r="M146" s="18"/>
      <c r="N146" s="19"/>
      <c r="O146" s="18"/>
      <c r="P146" s="19"/>
      <c r="Q146" s="19"/>
      <c r="R146" s="19"/>
    </row>
    <row r="147" customFormat="false" ht="12.75" hidden="false" customHeight="false" outlineLevel="0" collapsed="false">
      <c r="B147" s="30" t="n">
        <v>39050</v>
      </c>
      <c r="C147" s="7" t="s">
        <v>21</v>
      </c>
      <c r="D147" s="7" t="s">
        <v>18</v>
      </c>
      <c r="E147" s="24" t="s">
        <v>185</v>
      </c>
      <c r="F147" s="31" t="n">
        <v>115877.1</v>
      </c>
      <c r="G147" s="31" t="n">
        <f aca="false">((15+14+13+13.4)/4)-1</f>
        <v>12.85</v>
      </c>
      <c r="H147" s="31" t="n">
        <f aca="false">(21.5+22.1)/2</f>
        <v>21.8</v>
      </c>
      <c r="I147" s="31" t="n">
        <v>841.6</v>
      </c>
      <c r="J147" s="18" t="n">
        <v>10</v>
      </c>
      <c r="K147" s="18" t="n">
        <f aca="false">S$122*F147+T$122</f>
        <v>0.372526830850227</v>
      </c>
      <c r="L147" s="18" t="n">
        <f aca="false">SLOPE(K147:K149,J147:J149)</f>
        <v>0.00280466738583915</v>
      </c>
      <c r="M147" s="18" t="n">
        <f aca="false">RSQ(K147:K149,J147:J149)</f>
        <v>0.815939166692187</v>
      </c>
      <c r="N147" s="19" t="n">
        <f aca="false">L147*G147*28*60*(I147/1013.25)/(0.082*(273+H147))</f>
        <v>2.08037466636927</v>
      </c>
      <c r="O147" s="18"/>
      <c r="P147" s="19"/>
      <c r="Q147" s="19"/>
      <c r="R147" s="19"/>
    </row>
    <row r="148" customFormat="false" ht="12.75" hidden="false" customHeight="false" outlineLevel="0" collapsed="false">
      <c r="B148" s="30"/>
      <c r="C148" s="7"/>
      <c r="D148" s="7"/>
      <c r="E148" s="24" t="s">
        <v>186</v>
      </c>
      <c r="F148" s="31" t="n">
        <v>117634.6</v>
      </c>
      <c r="G148" s="31"/>
      <c r="H148" s="31"/>
      <c r="I148" s="31"/>
      <c r="J148" s="18" t="n">
        <v>20</v>
      </c>
      <c r="K148" s="18" t="n">
        <f aca="false">S$122*F148+T$122</f>
        <v>0.377501050468383</v>
      </c>
      <c r="L148" s="18"/>
      <c r="M148" s="18"/>
      <c r="N148" s="19"/>
      <c r="O148" s="18"/>
      <c r="P148" s="19"/>
      <c r="Q148" s="19"/>
      <c r="R148" s="19"/>
    </row>
    <row r="149" customFormat="false" ht="12.75" hidden="false" customHeight="false" outlineLevel="0" collapsed="false">
      <c r="B149" s="30"/>
      <c r="C149" s="7"/>
      <c r="D149" s="7"/>
      <c r="E149" s="24" t="s">
        <v>187</v>
      </c>
      <c r="F149" s="31" t="n">
        <v>135696.1</v>
      </c>
      <c r="G149" s="31"/>
      <c r="H149" s="31"/>
      <c r="I149" s="31"/>
      <c r="J149" s="18" t="n">
        <v>30</v>
      </c>
      <c r="K149" s="18" t="n">
        <f aca="false">S$122*F149+T$122</f>
        <v>0.42862017856701</v>
      </c>
      <c r="L149" s="18"/>
      <c r="M149" s="18"/>
      <c r="N149" s="19"/>
      <c r="O149" s="18"/>
      <c r="P149" s="19"/>
      <c r="Q149" s="19"/>
      <c r="R149" s="19"/>
    </row>
    <row r="150" customFormat="false" ht="12.75" hidden="false" customHeight="false" outlineLevel="0" collapsed="false">
      <c r="B150" s="30" t="n">
        <v>39050</v>
      </c>
      <c r="C150" s="7" t="s">
        <v>21</v>
      </c>
      <c r="D150" s="7" t="s">
        <v>18</v>
      </c>
      <c r="E150" s="24" t="s">
        <v>188</v>
      </c>
      <c r="F150" s="31" t="n">
        <v>107958.9</v>
      </c>
      <c r="G150" s="31" t="n">
        <f aca="false">((15.2+15.5+14.1+15)/4)-1</f>
        <v>13.95</v>
      </c>
      <c r="H150" s="31" t="n">
        <f aca="false">(21.5+22.1)/2</f>
        <v>21.8</v>
      </c>
      <c r="I150" s="31" t="n">
        <v>841.6</v>
      </c>
      <c r="J150" s="18" t="n">
        <v>0.5</v>
      </c>
      <c r="K150" s="18" t="n">
        <f aca="false">S$122*F150+T$122</f>
        <v>0.350116096408982</v>
      </c>
      <c r="L150" s="18" t="n">
        <f aca="false">SLOPE(K150:K152,J150:J152)</f>
        <v>0.000489659540374711</v>
      </c>
      <c r="M150" s="18" t="n">
        <f aca="false">RSQ(K150:K152,J150:J152)</f>
        <v>0.998405855016499</v>
      </c>
      <c r="N150" s="19" t="n">
        <f aca="false">L150*G150*28*60*(I150/1013.25)/(0.082*(273+H150))</f>
        <v>0.39429883394754</v>
      </c>
      <c r="O150" s="18"/>
      <c r="P150" s="19"/>
      <c r="Q150" s="19"/>
      <c r="R150" s="19"/>
    </row>
    <row r="151" customFormat="false" ht="12.75" hidden="false" customHeight="false" outlineLevel="0" collapsed="false">
      <c r="B151" s="30"/>
      <c r="C151" s="7"/>
      <c r="D151" s="7"/>
      <c r="E151" s="24" t="s">
        <v>189</v>
      </c>
      <c r="F151" s="31" t="n">
        <v>111490.2</v>
      </c>
      <c r="G151" s="31"/>
      <c r="H151" s="31"/>
      <c r="I151" s="31"/>
      <c r="J151" s="18" t="n">
        <v>20</v>
      </c>
      <c r="K151" s="18" t="n">
        <f aca="false">S$122*F151+T$122</f>
        <v>0.36011066923265</v>
      </c>
      <c r="L151" s="18"/>
      <c r="M151" s="18"/>
      <c r="N151" s="19"/>
      <c r="O151" s="18"/>
      <c r="P151" s="19"/>
      <c r="Q151" s="19"/>
      <c r="R151" s="19"/>
    </row>
    <row r="152" customFormat="false" ht="12.75" hidden="false" customHeight="false" outlineLevel="0" collapsed="false">
      <c r="B152" s="30"/>
      <c r="C152" s="7"/>
      <c r="D152" s="7"/>
      <c r="E152" s="24" t="s">
        <v>190</v>
      </c>
      <c r="F152" s="31" t="n">
        <v>113024.7</v>
      </c>
      <c r="G152" s="31"/>
      <c r="H152" s="31"/>
      <c r="I152" s="31"/>
      <c r="J152" s="18" t="n">
        <v>30</v>
      </c>
      <c r="K152" s="18" t="n">
        <f aca="false">S$122*F152+T$122</f>
        <v>0.364453736091291</v>
      </c>
      <c r="L152" s="18"/>
      <c r="M152" s="18"/>
      <c r="N152" s="19"/>
      <c r="O152" s="18"/>
      <c r="P152" s="19"/>
      <c r="Q152" s="19"/>
      <c r="R152" s="19"/>
    </row>
    <row r="153" customFormat="false" ht="12.75" hidden="false" customHeight="false" outlineLevel="0" collapsed="false">
      <c r="B153" s="30" t="n">
        <v>39050</v>
      </c>
      <c r="C153" s="7" t="s">
        <v>21</v>
      </c>
      <c r="D153" s="7" t="s">
        <v>18</v>
      </c>
      <c r="E153" s="24" t="s">
        <v>191</v>
      </c>
      <c r="F153" s="31" t="n">
        <v>111090.7</v>
      </c>
      <c r="G153" s="31" t="n">
        <f aca="false">((13+13+13+13.5)/4)-1</f>
        <v>12.125</v>
      </c>
      <c r="H153" s="31" t="n">
        <f aca="false">(21.5+22.1)/2</f>
        <v>21.8</v>
      </c>
      <c r="I153" s="31" t="n">
        <v>841.6</v>
      </c>
      <c r="J153" s="18" t="n">
        <v>0.5</v>
      </c>
      <c r="K153" s="18" t="n">
        <f aca="false">S$122*F153+T$122</f>
        <v>0.358979971800244</v>
      </c>
      <c r="L153" s="18" t="n">
        <f aca="false">SLOPE(K153:K155,J153:J155)</f>
        <v>0.000171334507811804</v>
      </c>
      <c r="M153" s="18" t="n">
        <f aca="false">RSQ(K153:K155,J153:J155)</f>
        <v>0.989391112539748</v>
      </c>
      <c r="N153" s="19" t="n">
        <f aca="false">L153*G153*28*60*(I153/1013.25)/(0.082*(273+H153))</f>
        <v>0.1199178002099</v>
      </c>
      <c r="O153" s="18"/>
      <c r="P153" s="19"/>
      <c r="Q153" s="19"/>
      <c r="R153" s="19"/>
    </row>
    <row r="154" customFormat="false" ht="12.75" hidden="false" customHeight="false" outlineLevel="0" collapsed="false">
      <c r="B154" s="30"/>
      <c r="C154" s="7"/>
      <c r="D154" s="7"/>
      <c r="E154" s="24" t="s">
        <v>192</v>
      </c>
      <c r="F154" s="31" t="n">
        <v>112128.2</v>
      </c>
      <c r="G154" s="31"/>
      <c r="H154" s="31"/>
      <c r="I154" s="31"/>
      <c r="J154" s="18" t="n">
        <v>20</v>
      </c>
      <c r="K154" s="18" t="n">
        <f aca="false">S$122*F154+T$122</f>
        <v>0.36191638878678</v>
      </c>
      <c r="L154" s="18"/>
      <c r="M154" s="18"/>
      <c r="N154" s="19"/>
      <c r="O154" s="18"/>
      <c r="P154" s="19"/>
      <c r="Q154" s="19"/>
      <c r="R154" s="19"/>
    </row>
    <row r="155" customFormat="false" ht="12.75" hidden="false" customHeight="false" outlineLevel="0" collapsed="false">
      <c r="B155" s="30"/>
      <c r="C155" s="7"/>
      <c r="D155" s="7"/>
      <c r="E155" s="24" t="s">
        <v>193</v>
      </c>
      <c r="F155" s="31" t="n">
        <v>112910.9</v>
      </c>
      <c r="G155" s="31"/>
      <c r="H155" s="31"/>
      <c r="I155" s="31"/>
      <c r="J155" s="18" t="n">
        <v>30</v>
      </c>
      <c r="K155" s="18" t="n">
        <f aca="false">S$122*F155+T$122</f>
        <v>0.364131650064237</v>
      </c>
      <c r="L155" s="18"/>
      <c r="M155" s="18"/>
      <c r="N155" s="19"/>
      <c r="O155" s="18"/>
      <c r="P155" s="19"/>
      <c r="Q155" s="19"/>
      <c r="R155" s="19"/>
    </row>
    <row r="156" customFormat="false" ht="12.75" hidden="false" customHeight="false" outlineLevel="0" collapsed="false">
      <c r="B156" s="30" t="n">
        <v>39050</v>
      </c>
      <c r="C156" s="7" t="s">
        <v>21</v>
      </c>
      <c r="D156" s="7" t="s">
        <v>18</v>
      </c>
      <c r="E156" s="24" t="s">
        <v>194</v>
      </c>
      <c r="F156" s="31" t="n">
        <v>108952.8</v>
      </c>
      <c r="G156" s="31" t="n">
        <f aca="false">((12.8+12+10.5+11.8)/4)-1</f>
        <v>10.775</v>
      </c>
      <c r="H156" s="31" t="n">
        <f aca="false">(21.5+22.1)/2</f>
        <v>21.8</v>
      </c>
      <c r="I156" s="31" t="n">
        <v>841.6</v>
      </c>
      <c r="J156" s="18" t="n">
        <v>0.5</v>
      </c>
      <c r="K156" s="18" t="n">
        <f aca="false">S$122*F156+T$122</f>
        <v>0.352929113125048</v>
      </c>
      <c r="L156" s="18" t="n">
        <f aca="false">SLOPE(K156:K158,J156:J158)</f>
        <v>0.00116836076383735</v>
      </c>
      <c r="M156" s="18" t="n">
        <f aca="false">RSQ(K156:K158,J156:J158)</f>
        <v>0.992380619269815</v>
      </c>
      <c r="N156" s="19" t="n">
        <f aca="false">L156*G156*28*60*(I156/1013.25)/(0.082*(273+H156))</f>
        <v>0.72669355311334</v>
      </c>
      <c r="O156" s="18" t="n">
        <f aca="false">(N144+N147+N150+N153+N156)/5</f>
        <v>1.15724519073195</v>
      </c>
      <c r="P156" s="19"/>
      <c r="Q156" s="19"/>
      <c r="R156" s="19"/>
    </row>
    <row r="157" customFormat="false" ht="12.75" hidden="false" customHeight="false" outlineLevel="0" collapsed="false">
      <c r="B157" s="30"/>
      <c r="C157" s="7"/>
      <c r="D157" s="7"/>
      <c r="E157" s="24" t="s">
        <v>195</v>
      </c>
      <c r="F157" s="31" t="n">
        <v>112258.4</v>
      </c>
      <c r="G157" s="31"/>
      <c r="H157" s="31"/>
      <c r="I157" s="31"/>
      <c r="J157" s="18" t="n">
        <v>10</v>
      </c>
      <c r="K157" s="18" t="n">
        <f aca="false">S$122*F157+T$122</f>
        <v>0.362284891429331</v>
      </c>
      <c r="L157" s="18"/>
      <c r="M157" s="18"/>
      <c r="N157" s="19"/>
      <c r="O157" s="34"/>
      <c r="P157" s="19"/>
      <c r="Q157" s="19"/>
      <c r="R157" s="19"/>
    </row>
    <row r="158" customFormat="false" ht="12.75" hidden="false" customHeight="false" outlineLevel="0" collapsed="false">
      <c r="B158" s="30"/>
      <c r="C158" s="7"/>
      <c r="D158" s="7"/>
      <c r="E158" s="24" t="s">
        <v>196</v>
      </c>
      <c r="F158" s="31" t="n">
        <v>116992.1</v>
      </c>
      <c r="G158" s="31"/>
      <c r="H158" s="31"/>
      <c r="I158" s="31"/>
      <c r="J158" s="18" t="n">
        <v>20</v>
      </c>
      <c r="K158" s="18" t="n">
        <f aca="false">S$122*F158+T$122</f>
        <v>0.375682594647806</v>
      </c>
      <c r="L158" s="18"/>
      <c r="M158" s="18"/>
      <c r="N158" s="19"/>
      <c r="O158" s="18"/>
      <c r="P158" s="19"/>
      <c r="Q158" s="19"/>
      <c r="R158" s="19"/>
    </row>
    <row r="159" customFormat="false" ht="12.75" hidden="false" customHeight="false" outlineLevel="0" collapsed="false">
      <c r="B159" s="30" t="n">
        <v>39050</v>
      </c>
      <c r="C159" s="7" t="s">
        <v>21</v>
      </c>
      <c r="D159" s="7" t="s">
        <v>18</v>
      </c>
      <c r="E159" s="24" t="s">
        <v>197</v>
      </c>
      <c r="F159" s="33" t="n">
        <v>116190.3</v>
      </c>
      <c r="G159" s="33" t="n">
        <f aca="false">((12.6+14+13.6+12.5)/4)-1</f>
        <v>12.175</v>
      </c>
      <c r="H159" s="33" t="n">
        <v>27.5</v>
      </c>
      <c r="I159" s="33" t="n">
        <v>840</v>
      </c>
      <c r="J159" s="18" t="n">
        <v>0.5</v>
      </c>
      <c r="K159" s="18" t="n">
        <f aca="false">S$122*F159+T$122</f>
        <v>0.373413274994982</v>
      </c>
      <c r="L159" s="34" t="n">
        <f aca="false">SLOPE(K159:K162,J159:J162)</f>
        <v>-0.000926067209807643</v>
      </c>
      <c r="M159" s="34" t="n">
        <f aca="false">RSQ(K159:K162,J159:J162)</f>
        <v>0.335050432639154</v>
      </c>
      <c r="N159" s="19" t="n">
        <f aca="false">L159*G159*28*60*(I159/1013.25)/(0.082*(273+H159))</f>
        <v>-0.637272390807621</v>
      </c>
      <c r="O159" s="18"/>
      <c r="P159" s="19"/>
      <c r="Q159" s="19"/>
      <c r="R159" s="19"/>
    </row>
    <row r="160" customFormat="false" ht="12.75" hidden="false" customHeight="false" outlineLevel="0" collapsed="false">
      <c r="B160" s="30"/>
      <c r="C160" s="7"/>
      <c r="D160" s="7"/>
      <c r="E160" s="24" t="s">
        <v>198</v>
      </c>
      <c r="F160" s="31" t="n">
        <v>122793.1</v>
      </c>
      <c r="G160" s="33"/>
      <c r="H160" s="33"/>
      <c r="I160" s="33"/>
      <c r="J160" s="18" t="n">
        <v>10</v>
      </c>
      <c r="K160" s="18" t="n">
        <f aca="false">S$122*F160+T$122</f>
        <v>0.392101057239513</v>
      </c>
      <c r="L160" s="18"/>
      <c r="M160" s="18"/>
      <c r="N160" s="19"/>
      <c r="O160" s="18"/>
      <c r="P160" s="19"/>
      <c r="Q160" s="19"/>
      <c r="R160" s="19"/>
    </row>
    <row r="161" customFormat="false" ht="12.75" hidden="false" customHeight="false" outlineLevel="0" collapsed="false">
      <c r="B161" s="30"/>
      <c r="C161" s="7"/>
      <c r="D161" s="7"/>
      <c r="E161" s="24" t="s">
        <v>199</v>
      </c>
      <c r="F161" s="31" t="n">
        <v>105950.9</v>
      </c>
      <c r="G161" s="33"/>
      <c r="H161" s="33"/>
      <c r="I161" s="33"/>
      <c r="J161" s="18" t="n">
        <v>20</v>
      </c>
      <c r="K161" s="18" t="n">
        <f aca="false">S$122*F161+T$122</f>
        <v>0.344432891291907</v>
      </c>
      <c r="L161" s="18"/>
      <c r="M161" s="18"/>
      <c r="N161" s="19"/>
      <c r="O161" s="18"/>
      <c r="P161" s="19"/>
      <c r="Q161" s="19"/>
      <c r="R161" s="19"/>
    </row>
    <row r="162" customFormat="false" ht="12.75" hidden="false" customHeight="false" outlineLevel="0" collapsed="false">
      <c r="B162" s="30"/>
      <c r="C162" s="7"/>
      <c r="D162" s="7"/>
      <c r="E162" s="24" t="s">
        <v>200</v>
      </c>
      <c r="F162" s="31" t="n">
        <v>111148.5</v>
      </c>
      <c r="G162" s="33"/>
      <c r="H162" s="33"/>
      <c r="I162" s="33"/>
      <c r="J162" s="18" t="n">
        <v>30</v>
      </c>
      <c r="K162" s="18" t="n">
        <f aca="false">S$122*F162+T$122</f>
        <v>0.35914356206706</v>
      </c>
      <c r="L162" s="18"/>
      <c r="M162" s="18"/>
      <c r="N162" s="19"/>
      <c r="O162" s="18"/>
      <c r="P162" s="19"/>
      <c r="Q162" s="19"/>
      <c r="R162" s="19"/>
    </row>
    <row r="163" customFormat="false" ht="12.75" hidden="false" customHeight="false" outlineLevel="0" collapsed="false">
      <c r="B163" s="30" t="n">
        <v>39050</v>
      </c>
      <c r="C163" s="7" t="s">
        <v>22</v>
      </c>
      <c r="D163" s="7" t="s">
        <v>18</v>
      </c>
      <c r="E163" s="24" t="s">
        <v>201</v>
      </c>
      <c r="F163" s="31" t="n">
        <v>104749.3</v>
      </c>
      <c r="G163" s="31" t="n">
        <f aca="false">((13.5+14+13.8+14)/4)-1</f>
        <v>12.825</v>
      </c>
      <c r="H163" s="33" t="n">
        <v>27.5</v>
      </c>
      <c r="I163" s="33" t="n">
        <v>840</v>
      </c>
      <c r="J163" s="18" t="n">
        <v>0.5</v>
      </c>
      <c r="K163" s="18" t="n">
        <f aca="false">S$122*F163+T$122</f>
        <v>0.341032025122248</v>
      </c>
      <c r="L163" s="18" t="n">
        <f aca="false">SLOPE(K163:K165,J163:J165)</f>
        <v>0.000544286801261436</v>
      </c>
      <c r="M163" s="18" t="n">
        <f aca="false">RSQ(K163:K165,J163:J165)</f>
        <v>0.996262689800296</v>
      </c>
      <c r="N163" s="19" t="n">
        <f aca="false">L163*G163*28*60*(I163/1013.25)/(0.082*(273+H163))</f>
        <v>0.394547052607385</v>
      </c>
      <c r="O163" s="18"/>
      <c r="P163" s="19"/>
      <c r="Q163" s="19"/>
      <c r="R163" s="19"/>
    </row>
    <row r="164" customFormat="false" ht="12.75" hidden="false" customHeight="false" outlineLevel="0" collapsed="false">
      <c r="B164" s="30"/>
      <c r="C164" s="7"/>
      <c r="D164" s="7"/>
      <c r="E164" s="24" t="s">
        <v>202</v>
      </c>
      <c r="F164" s="31" t="n">
        <v>108230.7</v>
      </c>
      <c r="G164" s="31"/>
      <c r="H164" s="33"/>
      <c r="I164" s="33"/>
      <c r="J164" s="18" t="n">
        <v>20</v>
      </c>
      <c r="K164" s="18" t="n">
        <f aca="false">S$122*F164+T$122</f>
        <v>0.350885366902419</v>
      </c>
      <c r="L164" s="18"/>
      <c r="M164" s="18"/>
      <c r="N164" s="19"/>
      <c r="O164" s="18"/>
      <c r="P164" s="19"/>
      <c r="Q164" s="19"/>
      <c r="R164" s="19"/>
    </row>
    <row r="165" customFormat="false" ht="12.75" hidden="false" customHeight="false" outlineLevel="0" collapsed="false">
      <c r="B165" s="30"/>
      <c r="C165" s="7"/>
      <c r="D165" s="7"/>
      <c r="E165" s="24" t="s">
        <v>203</v>
      </c>
      <c r="F165" s="31" t="n">
        <v>110487</v>
      </c>
      <c r="G165" s="31"/>
      <c r="H165" s="33"/>
      <c r="I165" s="33"/>
      <c r="J165" s="18" t="n">
        <v>30</v>
      </c>
      <c r="K165" s="18" t="n">
        <f aca="false">S$122*F165+T$122</f>
        <v>0.357271330899259</v>
      </c>
      <c r="L165" s="18"/>
      <c r="M165" s="18"/>
      <c r="N165" s="19"/>
      <c r="O165" s="18"/>
      <c r="P165" s="19"/>
      <c r="Q165" s="19"/>
      <c r="R165" s="19"/>
    </row>
    <row r="166" customFormat="false" ht="12.75" hidden="false" customHeight="false" outlineLevel="0" collapsed="false">
      <c r="B166" s="30" t="n">
        <v>39050</v>
      </c>
      <c r="C166" s="7" t="s">
        <v>22</v>
      </c>
      <c r="D166" s="7" t="s">
        <v>18</v>
      </c>
      <c r="E166" s="24" t="s">
        <v>204</v>
      </c>
      <c r="F166" s="31" t="n">
        <v>105894.5</v>
      </c>
      <c r="G166" s="31" t="n">
        <f aca="false">((12.8+13+13.5+14.2)/4)-1</f>
        <v>12.375</v>
      </c>
      <c r="H166" s="33" t="n">
        <v>27.5</v>
      </c>
      <c r="I166" s="33" t="n">
        <v>840</v>
      </c>
      <c r="J166" s="18" t="n">
        <v>0.5</v>
      </c>
      <c r="K166" s="18" t="n">
        <f aca="false">S$122*F166+T$122</f>
        <v>0.344273263419097</v>
      </c>
      <c r="L166" s="18" t="n">
        <f aca="false">SLOPE(K166:K168,J166:J168)</f>
        <v>0.00125706094056228</v>
      </c>
      <c r="M166" s="18" t="n">
        <f aca="false">RSQ(K166:K168,J166:J168)</f>
        <v>0.993874009210548</v>
      </c>
      <c r="N166" s="19" t="n">
        <f aca="false">L166*G166*28*60*(I166/1013.25)/(0.082*(273+H166))</f>
        <v>0.879255647404787</v>
      </c>
      <c r="O166" s="18"/>
      <c r="P166" s="19"/>
      <c r="Q166" s="19"/>
      <c r="R166" s="19"/>
    </row>
    <row r="167" customFormat="false" ht="12.75" hidden="false" customHeight="false" outlineLevel="0" collapsed="false">
      <c r="B167" s="30"/>
      <c r="C167" s="7"/>
      <c r="D167" s="7"/>
      <c r="E167" s="24" t="s">
        <v>205</v>
      </c>
      <c r="F167" s="31" t="n">
        <v>109520</v>
      </c>
      <c r="G167" s="31"/>
      <c r="H167" s="33"/>
      <c r="I167" s="33"/>
      <c r="J167" s="18" t="n">
        <v>10</v>
      </c>
      <c r="K167" s="18" t="n">
        <f aca="false">S$122*F167+T$122</f>
        <v>0.354534448753735</v>
      </c>
      <c r="L167" s="18"/>
      <c r="M167" s="18"/>
      <c r="N167" s="19"/>
      <c r="O167" s="18"/>
      <c r="P167" s="19"/>
      <c r="Q167" s="19"/>
      <c r="R167" s="19"/>
    </row>
    <row r="168" customFormat="false" ht="12.75" hidden="false" customHeight="false" outlineLevel="0" collapsed="false">
      <c r="B168" s="30"/>
      <c r="C168" s="7"/>
      <c r="D168" s="7"/>
      <c r="E168" s="24" t="s">
        <v>206</v>
      </c>
      <c r="F168" s="31" t="n">
        <v>114545.3</v>
      </c>
      <c r="G168" s="31"/>
      <c r="H168" s="33"/>
      <c r="I168" s="33"/>
      <c r="J168" s="18" t="n">
        <v>20</v>
      </c>
      <c r="K168" s="18" t="n">
        <f aca="false">S$122*F168+T$122</f>
        <v>0.368757462038016</v>
      </c>
      <c r="L168" s="18"/>
      <c r="M168" s="18"/>
      <c r="N168" s="19"/>
      <c r="O168" s="18"/>
      <c r="P168" s="19"/>
      <c r="Q168" s="19"/>
      <c r="R168" s="19"/>
    </row>
    <row r="169" customFormat="false" ht="12.75" hidden="false" customHeight="false" outlineLevel="0" collapsed="false">
      <c r="B169" s="30" t="n">
        <v>39050</v>
      </c>
      <c r="C169" s="7" t="s">
        <v>22</v>
      </c>
      <c r="D169" s="7" t="s">
        <v>18</v>
      </c>
      <c r="E169" s="24" t="s">
        <v>207</v>
      </c>
      <c r="F169" s="31" t="n">
        <v>108929.2</v>
      </c>
      <c r="G169" s="31" t="n">
        <f aca="false">((15+13.8+14+13)/4)-1</f>
        <v>12.95</v>
      </c>
      <c r="H169" s="33" t="n">
        <v>27.5</v>
      </c>
      <c r="I169" s="33" t="n">
        <v>840</v>
      </c>
      <c r="J169" s="18" t="n">
        <v>0.5</v>
      </c>
      <c r="K169" s="18" t="n">
        <f aca="false">S$122*F169+T$122</f>
        <v>0.352862318483234</v>
      </c>
      <c r="L169" s="18" t="n">
        <f aca="false">SLOPE(K169:K171,J169:J171)</f>
        <v>0.00219595451422365</v>
      </c>
      <c r="M169" s="18" t="n">
        <f aca="false">RSQ(K169:K171,J169:J171)</f>
        <v>0.999241175741876</v>
      </c>
      <c r="N169" s="19" t="n">
        <f aca="false">L169*G169*28*60*(I169/1013.25)/(0.082*(273+H169))</f>
        <v>1.60733623451036</v>
      </c>
      <c r="O169" s="18"/>
      <c r="P169" s="19"/>
      <c r="Q169" s="19"/>
      <c r="R169" s="19"/>
    </row>
    <row r="170" customFormat="false" ht="12.75" hidden="false" customHeight="false" outlineLevel="0" collapsed="false">
      <c r="B170" s="30"/>
      <c r="C170" s="7"/>
      <c r="D170" s="7"/>
      <c r="E170" s="24" t="s">
        <v>208</v>
      </c>
      <c r="F170" s="31" t="n">
        <v>115689</v>
      </c>
      <c r="G170" s="31"/>
      <c r="H170" s="33"/>
      <c r="I170" s="33"/>
      <c r="J170" s="18" t="n">
        <v>10</v>
      </c>
      <c r="K170" s="18" t="n">
        <f aca="false">S$122*F170+T$122</f>
        <v>0.371994454912716</v>
      </c>
      <c r="L170" s="18"/>
      <c r="M170" s="18"/>
      <c r="N170" s="19"/>
      <c r="O170" s="18"/>
      <c r="P170" s="19"/>
      <c r="Q170" s="19"/>
      <c r="R170" s="19"/>
    </row>
    <row r="171" customFormat="false" ht="12.75" hidden="false" customHeight="false" outlineLevel="0" collapsed="false">
      <c r="B171" s="30"/>
      <c r="C171" s="7"/>
      <c r="D171" s="7"/>
      <c r="E171" s="24" t="s">
        <v>209</v>
      </c>
      <c r="F171" s="31" t="n">
        <v>131688</v>
      </c>
      <c r="G171" s="31"/>
      <c r="H171" s="33"/>
      <c r="I171" s="33"/>
      <c r="J171" s="18" t="n">
        <v>30</v>
      </c>
      <c r="K171" s="18" t="n">
        <f aca="false">S$122*F171+T$122</f>
        <v>0.41727612755618</v>
      </c>
      <c r="L171" s="18"/>
      <c r="M171" s="18"/>
      <c r="N171" s="19"/>
      <c r="O171" s="18"/>
      <c r="P171" s="19"/>
      <c r="Q171" s="19"/>
      <c r="R171" s="19"/>
    </row>
    <row r="172" customFormat="false" ht="12.75" hidden="false" customHeight="false" outlineLevel="0" collapsed="false">
      <c r="B172" s="30" t="n">
        <v>39050</v>
      </c>
      <c r="C172" s="7" t="s">
        <v>22</v>
      </c>
      <c r="D172" s="7" t="s">
        <v>18</v>
      </c>
      <c r="E172" s="24" t="s">
        <v>210</v>
      </c>
      <c r="F172" s="25" t="n">
        <v>108028.7</v>
      </c>
      <c r="G172" s="25" t="n">
        <f aca="false">((13.5+15+13+13.5)/4)-1</f>
        <v>12.75</v>
      </c>
      <c r="H172" s="33" t="n">
        <v>27.5</v>
      </c>
      <c r="I172" s="33" t="n">
        <v>840</v>
      </c>
      <c r="J172" s="18" t="n">
        <v>0.5</v>
      </c>
      <c r="K172" s="18" t="n">
        <f aca="false">S$122*F172+T$122</f>
        <v>0.350313650052992</v>
      </c>
      <c r="L172" s="18" t="n">
        <f aca="false">SLOPE(K172:K175,J172:J175)</f>
        <v>0.00301089414893841</v>
      </c>
      <c r="M172" s="18" t="n">
        <f aca="false">RSQ(K172:K175,J172:J175)</f>
        <v>0.999263811679526</v>
      </c>
      <c r="N172" s="19" t="n">
        <f aca="false">L172*G172*28*60*(I172/1013.25)/(0.082*(273+H172))</f>
        <v>2.16979797293102</v>
      </c>
      <c r="O172" s="18" t="n">
        <f aca="false">(N163+N166+N169+N172)/5</f>
        <v>1.01018738149071</v>
      </c>
      <c r="P172" s="19"/>
      <c r="Q172" s="19"/>
      <c r="R172" s="19"/>
    </row>
    <row r="173" customFormat="false" ht="12.75" hidden="false" customHeight="false" outlineLevel="0" collapsed="false">
      <c r="B173" s="30"/>
      <c r="C173" s="7"/>
      <c r="D173" s="7"/>
      <c r="E173" s="24" t="s">
        <v>211</v>
      </c>
      <c r="F173" s="31" t="n">
        <v>117768.1</v>
      </c>
      <c r="G173" s="25"/>
      <c r="H173" s="33"/>
      <c r="I173" s="33"/>
      <c r="J173" s="18" t="n">
        <v>10</v>
      </c>
      <c r="K173" s="18" t="n">
        <f aca="false">S$122*F173+T$122</f>
        <v>0.377878893039663</v>
      </c>
      <c r="L173" s="18"/>
      <c r="M173" s="18"/>
      <c r="N173" s="19"/>
      <c r="O173" s="18"/>
      <c r="P173" s="19"/>
      <c r="Q173" s="19"/>
      <c r="R173" s="19"/>
    </row>
    <row r="174" customFormat="false" ht="12.75" hidden="false" customHeight="false" outlineLevel="0" collapsed="false">
      <c r="B174" s="30"/>
      <c r="C174" s="7"/>
      <c r="D174" s="7"/>
      <c r="E174" s="24" t="s">
        <v>212</v>
      </c>
      <c r="F174" s="31" t="n">
        <v>128071.7</v>
      </c>
      <c r="G174" s="25"/>
      <c r="H174" s="33"/>
      <c r="I174" s="33"/>
      <c r="J174" s="18" t="n">
        <v>20</v>
      </c>
      <c r="K174" s="18" t="n">
        <f aca="false">S$122*F174+T$122</f>
        <v>0.407040980810723</v>
      </c>
      <c r="L174" s="18"/>
      <c r="M174" s="18"/>
      <c r="N174" s="19"/>
      <c r="O174" s="18"/>
      <c r="P174" s="19"/>
      <c r="Q174" s="19"/>
      <c r="R174" s="19"/>
    </row>
    <row r="175" customFormat="false" ht="12.75" hidden="false" customHeight="false" outlineLevel="0" collapsed="false">
      <c r="B175" s="30"/>
      <c r="C175" s="7"/>
      <c r="D175" s="7"/>
      <c r="E175" s="24" t="s">
        <v>213</v>
      </c>
      <c r="F175" s="31" t="n">
        <v>139514.7</v>
      </c>
      <c r="G175" s="25"/>
      <c r="H175" s="33"/>
      <c r="I175" s="33"/>
      <c r="J175" s="18" t="n">
        <v>30</v>
      </c>
      <c r="K175" s="18" t="n">
        <f aca="false">S$122*F175+T$122</f>
        <v>0.439427891246323</v>
      </c>
      <c r="L175" s="18"/>
      <c r="M175" s="18"/>
      <c r="N175" s="19"/>
      <c r="O175" s="18"/>
      <c r="P175" s="19"/>
      <c r="Q175" s="19"/>
      <c r="R175" s="19"/>
    </row>
    <row r="176" customFormat="false" ht="12.75" hidden="false" customHeight="false" outlineLevel="0" collapsed="false">
      <c r="B176" s="30" t="n">
        <v>39050</v>
      </c>
      <c r="C176" s="7" t="s">
        <v>22</v>
      </c>
      <c r="D176" s="7" t="s">
        <v>18</v>
      </c>
      <c r="E176" s="24" t="s">
        <v>214</v>
      </c>
      <c r="F176" s="31" t="n">
        <v>123094.8</v>
      </c>
      <c r="G176" s="31" t="n">
        <f aca="false">((14+14+12+13.5)/4)-1</f>
        <v>12.375</v>
      </c>
      <c r="H176" s="31" t="n">
        <v>22.4</v>
      </c>
      <c r="I176" s="33" t="n">
        <v>840</v>
      </c>
      <c r="J176" s="18" t="n">
        <v>10</v>
      </c>
      <c r="K176" s="18" t="n">
        <f aca="false">S$122*F176+T$122</f>
        <v>0.392954953147791</v>
      </c>
      <c r="L176" s="18" t="n">
        <f aca="false">SLOPE(K176:K178,J176:J178)</f>
        <v>0.00377268024148748</v>
      </c>
      <c r="M176" s="18" t="n">
        <f aca="false">RSQ(K176:K178,J176:J178)</f>
        <v>0.99971794676004</v>
      </c>
      <c r="N176" s="19" t="n">
        <f aca="false">L176*G176*28*60*(I176/1013.25)/(0.082*(273+H176))</f>
        <v>2.68437272332297</v>
      </c>
      <c r="O176" s="18"/>
      <c r="P176" s="19"/>
      <c r="Q176" s="19"/>
      <c r="R176" s="19"/>
    </row>
    <row r="177" customFormat="false" ht="12.75" hidden="false" customHeight="false" outlineLevel="0" collapsed="false">
      <c r="B177" s="30"/>
      <c r="C177" s="7"/>
      <c r="D177" s="7"/>
      <c r="E177" s="24" t="s">
        <v>215</v>
      </c>
      <c r="F177" s="31" t="n">
        <v>136036.7</v>
      </c>
      <c r="G177" s="31"/>
      <c r="H177" s="31"/>
      <c r="I177" s="33"/>
      <c r="J177" s="18" t="n">
        <v>20</v>
      </c>
      <c r="K177" s="18" t="n">
        <f aca="false">S$122*F177+T$122</f>
        <v>0.429584172423024</v>
      </c>
      <c r="L177" s="18"/>
      <c r="M177" s="18"/>
      <c r="N177" s="19"/>
      <c r="O177" s="18"/>
      <c r="P177" s="19"/>
      <c r="Q177" s="19"/>
      <c r="R177" s="19"/>
    </row>
    <row r="178" customFormat="false" ht="12.75" hidden="false" customHeight="false" outlineLevel="0" collapsed="false">
      <c r="B178" s="30"/>
      <c r="C178" s="7"/>
      <c r="D178" s="7"/>
      <c r="E178" s="24" t="s">
        <v>216</v>
      </c>
      <c r="F178" s="31" t="n">
        <v>149754.2</v>
      </c>
      <c r="G178" s="31"/>
      <c r="H178" s="31"/>
      <c r="I178" s="33"/>
      <c r="J178" s="18" t="n">
        <v>30</v>
      </c>
      <c r="K178" s="18" t="n">
        <f aca="false">S$122*F178+T$122</f>
        <v>0.468408557977541</v>
      </c>
      <c r="L178" s="18"/>
      <c r="M178" s="18"/>
      <c r="N178" s="19"/>
      <c r="O178" s="18"/>
      <c r="P178" s="19"/>
      <c r="Q178" s="19"/>
      <c r="R178" s="19"/>
    </row>
    <row r="179" customFormat="false" ht="12.75" hidden="false" customHeight="false" outlineLevel="0" collapsed="false">
      <c r="B179" s="30" t="n">
        <v>39050</v>
      </c>
      <c r="C179" s="7" t="s">
        <v>217</v>
      </c>
      <c r="D179" s="7" t="s">
        <v>18</v>
      </c>
      <c r="E179" s="24" t="s">
        <v>218</v>
      </c>
      <c r="F179" s="31" t="n">
        <v>112569.9</v>
      </c>
      <c r="G179" s="31" t="n">
        <f aca="false">((15.5+15+13.8+14.9)/4)-1</f>
        <v>13.8</v>
      </c>
      <c r="H179" s="31" t="n">
        <v>22.4</v>
      </c>
      <c r="I179" s="33" t="n">
        <v>840</v>
      </c>
      <c r="J179" s="18" t="n">
        <v>10</v>
      </c>
      <c r="K179" s="18" t="n">
        <f aca="false">S$122*F179+T$122</f>
        <v>0.363166524095651</v>
      </c>
      <c r="L179" s="18" t="n">
        <f aca="false">SLOPE(K179:K181,J179:J181)</f>
        <v>0.000771633778433079</v>
      </c>
      <c r="M179" s="18" t="n">
        <f aca="false">RSQ(K179:K181,J179:J181)</f>
        <v>0.993429053601723</v>
      </c>
      <c r="N179" s="19" t="n">
        <f aca="false">L179*G179*28*60*(I179/1013.25)/(0.082*(273+H179))</f>
        <v>0.61226287875201</v>
      </c>
      <c r="O179" s="18"/>
      <c r="P179" s="19"/>
      <c r="Q179" s="19"/>
      <c r="R179" s="19"/>
    </row>
    <row r="180" customFormat="false" ht="12.75" hidden="false" customHeight="false" outlineLevel="0" collapsed="false">
      <c r="B180" s="30"/>
      <c r="C180" s="7"/>
      <c r="D180" s="7"/>
      <c r="E180" s="24" t="s">
        <v>219</v>
      </c>
      <c r="F180" s="31" t="n">
        <v>114912.2</v>
      </c>
      <c r="G180" s="31"/>
      <c r="H180" s="31"/>
      <c r="I180" s="33"/>
      <c r="J180" s="18" t="n">
        <v>20</v>
      </c>
      <c r="K180" s="18" t="n">
        <f aca="false">S$122*F180+T$122</f>
        <v>0.369795892295712</v>
      </c>
      <c r="L180" s="18"/>
      <c r="M180" s="18"/>
      <c r="N180" s="19"/>
      <c r="O180" s="18"/>
      <c r="P180" s="19"/>
      <c r="Q180" s="19"/>
      <c r="R180" s="19"/>
    </row>
    <row r="181" customFormat="false" ht="12.75" hidden="false" customHeight="false" outlineLevel="0" collapsed="false">
      <c r="B181" s="30"/>
      <c r="C181" s="7"/>
      <c r="D181" s="7"/>
      <c r="E181" s="24" t="s">
        <v>220</v>
      </c>
      <c r="F181" s="31" t="n">
        <v>118022.6</v>
      </c>
      <c r="G181" s="31"/>
      <c r="H181" s="31"/>
      <c r="I181" s="33"/>
      <c r="J181" s="18" t="n">
        <v>30</v>
      </c>
      <c r="K181" s="18" t="n">
        <f aca="false">S$122*F181+T$122</f>
        <v>0.378599199664312</v>
      </c>
      <c r="L181" s="18"/>
      <c r="M181" s="18"/>
      <c r="N181" s="19"/>
      <c r="O181" s="18"/>
      <c r="P181" s="19"/>
      <c r="Q181" s="19"/>
      <c r="R181" s="19"/>
    </row>
    <row r="182" customFormat="false" ht="12.75" hidden="false" customHeight="false" outlineLevel="0" collapsed="false">
      <c r="B182" s="30" t="n">
        <v>39050</v>
      </c>
      <c r="C182" s="7" t="s">
        <v>217</v>
      </c>
      <c r="D182" s="7" t="s">
        <v>18</v>
      </c>
      <c r="E182" s="24" t="s">
        <v>221</v>
      </c>
      <c r="F182" s="31" t="n">
        <v>108735.8</v>
      </c>
      <c r="G182" s="31" t="n">
        <f aca="false">((14.2+14.5+14.9+13.8)/4)-1</f>
        <v>13.35</v>
      </c>
      <c r="H182" s="31" t="n">
        <v>22.4</v>
      </c>
      <c r="I182" s="33" t="n">
        <v>840</v>
      </c>
      <c r="J182" s="18" t="n">
        <v>0.5</v>
      </c>
      <c r="K182" s="18" t="n">
        <f aca="false">S$122*F182+T$122</f>
        <v>0.352314942054129</v>
      </c>
      <c r="L182" s="18" t="n">
        <f aca="false">SLOPE(K182:K185,J182:J185)</f>
        <v>0.00174130288830693</v>
      </c>
      <c r="M182" s="18" t="n">
        <f aca="false">RSQ(K182:K185,J182:J185)</f>
        <v>0.996981206988395</v>
      </c>
      <c r="N182" s="19" t="n">
        <f aca="false">L182*G182*28*60*(I182/1013.25)/(0.082*(273+H182))</f>
        <v>1.33660535914214</v>
      </c>
      <c r="O182" s="18"/>
      <c r="P182" s="19"/>
      <c r="Q182" s="19"/>
      <c r="R182" s="19"/>
    </row>
    <row r="183" customFormat="false" ht="12.75" hidden="false" customHeight="false" outlineLevel="0" collapsed="false">
      <c r="B183" s="30"/>
      <c r="C183" s="7"/>
      <c r="D183" s="7"/>
      <c r="E183" s="24" t="s">
        <v>222</v>
      </c>
      <c r="F183" s="31" t="n">
        <v>114099.5</v>
      </c>
      <c r="G183" s="31"/>
      <c r="H183" s="31"/>
      <c r="I183" s="33"/>
      <c r="J183" s="18" t="n">
        <v>10</v>
      </c>
      <c r="K183" s="18" t="n">
        <f aca="false">S$122*F183+T$122</f>
        <v>0.367495722575271</v>
      </c>
      <c r="L183" s="18"/>
      <c r="M183" s="18"/>
      <c r="N183" s="19"/>
      <c r="O183" s="18"/>
      <c r="P183" s="19"/>
      <c r="Q183" s="19"/>
      <c r="R183" s="19"/>
    </row>
    <row r="184" customFormat="false" ht="12.75" hidden="false" customHeight="false" outlineLevel="0" collapsed="false">
      <c r="B184" s="30"/>
      <c r="C184" s="7"/>
      <c r="D184" s="7"/>
      <c r="E184" s="24" t="s">
        <v>223</v>
      </c>
      <c r="F184" s="31" t="n">
        <v>119912.6</v>
      </c>
      <c r="G184" s="31"/>
      <c r="H184" s="31"/>
      <c r="I184" s="33"/>
      <c r="J184" s="18" t="n">
        <v>20</v>
      </c>
      <c r="K184" s="18" t="n">
        <f aca="false">S$122*F184+T$122</f>
        <v>0.383948431572316</v>
      </c>
      <c r="L184" s="18"/>
      <c r="M184" s="18"/>
      <c r="N184" s="19"/>
      <c r="O184" s="18"/>
      <c r="P184" s="19"/>
      <c r="Q184" s="19"/>
      <c r="R184" s="19"/>
    </row>
    <row r="185" customFormat="false" ht="12.75" hidden="false" customHeight="false" outlineLevel="0" collapsed="false">
      <c r="B185" s="30"/>
      <c r="C185" s="7"/>
      <c r="D185" s="7"/>
      <c r="E185" s="24" t="s">
        <v>224</v>
      </c>
      <c r="F185" s="31" t="n">
        <v>126988.5</v>
      </c>
      <c r="G185" s="31"/>
      <c r="H185" s="31"/>
      <c r="I185" s="33"/>
      <c r="J185" s="18" t="n">
        <v>30</v>
      </c>
      <c r="K185" s="18" t="n">
        <f aca="false">S$122*F185+T$122</f>
        <v>0.403975219962708</v>
      </c>
      <c r="L185" s="18"/>
      <c r="M185" s="18"/>
      <c r="N185" s="19"/>
      <c r="O185" s="18"/>
      <c r="P185" s="19"/>
      <c r="Q185" s="19"/>
      <c r="R185" s="19"/>
    </row>
    <row r="186" customFormat="false" ht="12.75" hidden="false" customHeight="false" outlineLevel="0" collapsed="false">
      <c r="B186" s="30" t="n">
        <v>39050</v>
      </c>
      <c r="C186" s="7" t="s">
        <v>217</v>
      </c>
      <c r="D186" s="7" t="s">
        <v>18</v>
      </c>
      <c r="E186" s="24" t="s">
        <v>225</v>
      </c>
      <c r="F186" s="31" t="n">
        <v>108625.6</v>
      </c>
      <c r="G186" s="31" t="n">
        <f aca="false">((14+13+13+14)/4)-1</f>
        <v>12.5</v>
      </c>
      <c r="H186" s="31" t="n">
        <v>22.4</v>
      </c>
      <c r="I186" s="33" t="n">
        <v>840</v>
      </c>
      <c r="J186" s="18" t="n">
        <v>0.5</v>
      </c>
      <c r="K186" s="18" t="n">
        <f aca="false">S$122*F186+T$122</f>
        <v>0.352003045040234</v>
      </c>
      <c r="L186" s="18" t="n">
        <f aca="false">SLOPE(K186:K189,J186:J189)</f>
        <v>0.000700765141002982</v>
      </c>
      <c r="M186" s="18" t="n">
        <f aca="false">RSQ(K186:K189,J186:J189)</f>
        <v>0.999315553521769</v>
      </c>
      <c r="N186" s="19" t="n">
        <f aca="false">L186*G186*28*60*(I186/1013.25)/(0.082*(273+H186))</f>
        <v>0.503651480707899</v>
      </c>
      <c r="O186" s="18"/>
      <c r="P186" s="19"/>
      <c r="Q186" s="19"/>
      <c r="R186" s="19"/>
    </row>
    <row r="187" customFormat="false" ht="12.75" hidden="false" customHeight="false" outlineLevel="0" collapsed="false">
      <c r="B187" s="30"/>
      <c r="C187" s="7"/>
      <c r="D187" s="7"/>
      <c r="E187" s="24" t="s">
        <v>226</v>
      </c>
      <c r="F187" s="31" t="n">
        <v>111060.8</v>
      </c>
      <c r="G187" s="31"/>
      <c r="H187" s="31"/>
      <c r="I187" s="33"/>
      <c r="J187" s="18" t="n">
        <v>10</v>
      </c>
      <c r="K187" s="18" t="n">
        <f aca="false">S$122*F187+T$122</f>
        <v>0.358895346385403</v>
      </c>
      <c r="L187" s="18"/>
      <c r="M187" s="18"/>
      <c r="N187" s="19"/>
      <c r="O187" s="18"/>
      <c r="P187" s="19"/>
      <c r="Q187" s="19"/>
      <c r="R187" s="19"/>
    </row>
    <row r="188" customFormat="false" ht="12.75" hidden="false" customHeight="false" outlineLevel="0" collapsed="false">
      <c r="B188" s="30"/>
      <c r="C188" s="7"/>
      <c r="D188" s="7"/>
      <c r="E188" s="24" t="s">
        <v>227</v>
      </c>
      <c r="F188" s="31" t="n">
        <v>113611.1</v>
      </c>
      <c r="G188" s="31"/>
      <c r="H188" s="31"/>
      <c r="I188" s="33"/>
      <c r="J188" s="18" t="n">
        <v>20</v>
      </c>
      <c r="K188" s="18" t="n">
        <f aca="false">S$122*F188+T$122</f>
        <v>0.366113413123488</v>
      </c>
      <c r="L188" s="18"/>
      <c r="M188" s="18"/>
      <c r="N188" s="19"/>
      <c r="O188" s="18"/>
      <c r="P188" s="19"/>
      <c r="Q188" s="19"/>
      <c r="R188" s="19"/>
    </row>
    <row r="189" customFormat="false" ht="12.75" hidden="false" customHeight="false" outlineLevel="0" collapsed="false">
      <c r="B189" s="30"/>
      <c r="C189" s="7"/>
      <c r="D189" s="7"/>
      <c r="E189" s="24" t="s">
        <v>228</v>
      </c>
      <c r="F189" s="31" t="n">
        <v>115906.7</v>
      </c>
      <c r="G189" s="31"/>
      <c r="H189" s="31"/>
      <c r="I189" s="33"/>
      <c r="J189" s="18" t="n">
        <v>30</v>
      </c>
      <c r="K189" s="18" t="n">
        <f aca="false">S$122*F189+T$122</f>
        <v>0.372610607180638</v>
      </c>
      <c r="L189" s="18"/>
      <c r="M189" s="18"/>
      <c r="N189" s="19"/>
      <c r="O189" s="18"/>
      <c r="P189" s="19"/>
      <c r="Q189" s="19"/>
      <c r="R189" s="19"/>
    </row>
    <row r="190" customFormat="false" ht="12.75" hidden="false" customHeight="false" outlineLevel="0" collapsed="false">
      <c r="B190" s="30" t="n">
        <v>39050</v>
      </c>
      <c r="C190" s="7" t="s">
        <v>217</v>
      </c>
      <c r="D190" s="7" t="s">
        <v>18</v>
      </c>
      <c r="E190" s="24" t="s">
        <v>229</v>
      </c>
      <c r="F190" s="31" t="n">
        <v>108040.5</v>
      </c>
      <c r="G190" s="31" t="n">
        <f aca="false">((12.8+14+13.8+13.9)/4)-1</f>
        <v>12.625</v>
      </c>
      <c r="H190" s="31" t="n">
        <v>22.4</v>
      </c>
      <c r="I190" s="33" t="n">
        <v>840</v>
      </c>
      <c r="J190" s="18" t="n">
        <v>0.5</v>
      </c>
      <c r="K190" s="18" t="n">
        <f aca="false">S$122*F190+T$122</f>
        <v>0.350347047373899</v>
      </c>
      <c r="L190" s="18" t="n">
        <f aca="false">SLOPE(K190:K192,J190:J192)</f>
        <v>0.00189200101126046</v>
      </c>
      <c r="M190" s="18" t="n">
        <f aca="false">RSQ(K190:K192,J190:J192)</f>
        <v>0.998949573624913</v>
      </c>
      <c r="N190" s="19" t="n">
        <f aca="false">L190*G190*28*60*(I190/1013.25)/(0.082*(273+H190))</f>
        <v>1.37341049891963</v>
      </c>
      <c r="O190" s="18" t="n">
        <f aca="false">(N176+N179+N182+N186+N190)/5</f>
        <v>1.30206058816893</v>
      </c>
      <c r="P190" s="19"/>
      <c r="Q190" s="19"/>
      <c r="R190" s="19"/>
    </row>
    <row r="191" customFormat="false" ht="12.75" hidden="false" customHeight="false" outlineLevel="0" collapsed="false">
      <c r="B191" s="30"/>
      <c r="C191" s="7"/>
      <c r="D191" s="7"/>
      <c r="E191" s="24" t="s">
        <v>230</v>
      </c>
      <c r="F191" s="31" t="n">
        <v>113771.6</v>
      </c>
      <c r="G191" s="31"/>
      <c r="H191" s="31"/>
      <c r="I191" s="33"/>
      <c r="J191" s="18" t="n">
        <v>10</v>
      </c>
      <c r="K191" s="18" t="n">
        <f aca="false">S$122*F191+T$122</f>
        <v>0.366567673293454</v>
      </c>
      <c r="L191" s="18"/>
      <c r="M191" s="18"/>
      <c r="N191" s="19"/>
      <c r="O191" s="18"/>
      <c r="P191" s="19"/>
      <c r="Q191" s="19"/>
      <c r="R191" s="19"/>
    </row>
    <row r="192" customFormat="false" ht="12.75" hidden="false" customHeight="false" outlineLevel="0" collapsed="false">
      <c r="B192" s="30"/>
      <c r="C192" s="7"/>
      <c r="D192" s="7"/>
      <c r="E192" s="24" t="s">
        <v>231</v>
      </c>
      <c r="F192" s="31" t="n">
        <v>127629.4</v>
      </c>
      <c r="G192" s="31"/>
      <c r="H192" s="31"/>
      <c r="I192" s="33"/>
      <c r="J192" s="18" t="n">
        <v>30</v>
      </c>
      <c r="K192" s="18" t="n">
        <f aca="false">S$122*F192+T$122</f>
        <v>0.405789147332993</v>
      </c>
      <c r="L192" s="18"/>
      <c r="M192" s="18"/>
      <c r="N192" s="19"/>
      <c r="O192" s="18"/>
      <c r="P192" s="19" t="s">
        <v>41</v>
      </c>
      <c r="Q192" s="19" t="s">
        <v>31</v>
      </c>
      <c r="R192" s="19" t="s">
        <v>42</v>
      </c>
      <c r="S192" s="19" t="s">
        <v>43</v>
      </c>
      <c r="T192" s="35" t="s">
        <v>38</v>
      </c>
    </row>
    <row r="193" customFormat="false" ht="12.75" hidden="false" customHeight="false" outlineLevel="0" collapsed="false">
      <c r="B193" s="30" t="n">
        <v>39050</v>
      </c>
      <c r="C193" s="7" t="s">
        <v>217</v>
      </c>
      <c r="D193" s="7" t="s">
        <v>18</v>
      </c>
      <c r="E193" s="0" t="s">
        <v>232</v>
      </c>
      <c r="F193" s="0" t="n">
        <v>119320.4</v>
      </c>
      <c r="G193" s="0" t="n">
        <f aca="false">((15+14+14.5+14.5)/4)-1</f>
        <v>13.5</v>
      </c>
      <c r="H193" s="0" t="n">
        <f aca="false">(27.5+28.5)/2</f>
        <v>28</v>
      </c>
      <c r="I193" s="19" t="n">
        <v>844.4</v>
      </c>
      <c r="J193" s="18" t="n">
        <v>10</v>
      </c>
      <c r="K193" s="18" t="n">
        <f aca="false">R$193*F193+S$193</f>
        <v>0.370452042719552</v>
      </c>
      <c r="L193" s="18" t="n">
        <f aca="false">SLOPE(K193:K195,J193:J195)</f>
        <v>0.000237088540976158</v>
      </c>
      <c r="M193" s="18" t="n">
        <f aca="false">RSQ(K193:K195,J193:J195)</f>
        <v>0.970387620563528</v>
      </c>
      <c r="N193" s="19" t="n">
        <f aca="false">L193*G193*28*60*(I193/1013.25)/(0.082*(273+H193))</f>
        <v>0.181553605694728</v>
      </c>
      <c r="O193" s="18"/>
      <c r="P193" s="19" t="n">
        <v>0.333</v>
      </c>
      <c r="Q193" s="19" t="n">
        <v>104213.7</v>
      </c>
      <c r="R193" s="0" t="n">
        <f aca="false">SLOPE(P193:P200,Q193:Q200)</f>
        <v>2.92142863626586E-006</v>
      </c>
      <c r="S193" s="0" t="n">
        <f aca="false">INTERCEPT(P193:P200,Q193:Q200)</f>
        <v>0.0218660092688557</v>
      </c>
      <c r="T193" s="0" t="n">
        <f aca="false">RSQ(P193:P200,Q193:Q200)</f>
        <v>0.991349110735152</v>
      </c>
    </row>
    <row r="194" customFormat="false" ht="12.75" hidden="false" customHeight="false" outlineLevel="0" collapsed="false">
      <c r="B194" s="7"/>
      <c r="C194" s="7"/>
      <c r="D194" s="7"/>
      <c r="E194" s="0" t="s">
        <v>233</v>
      </c>
      <c r="F194" s="0" t="n">
        <v>120377.5</v>
      </c>
      <c r="I194" s="19"/>
      <c r="J194" s="18" t="n">
        <v>20</v>
      </c>
      <c r="K194" s="18" t="n">
        <f aca="false">R$193*F194+S$193</f>
        <v>0.373540284930949</v>
      </c>
      <c r="L194" s="18"/>
      <c r="M194" s="18"/>
      <c r="N194" s="19"/>
      <c r="O194" s="18"/>
      <c r="P194" s="19" t="n">
        <v>0.333</v>
      </c>
      <c r="Q194" s="19" t="n">
        <v>106697.3</v>
      </c>
    </row>
    <row r="195" customFormat="false" ht="12.75" hidden="false" customHeight="false" outlineLevel="0" collapsed="false">
      <c r="B195" s="7"/>
      <c r="C195" s="7"/>
      <c r="D195" s="7"/>
      <c r="E195" s="0" t="s">
        <v>234</v>
      </c>
      <c r="F195" s="0" t="n">
        <v>120943.5</v>
      </c>
      <c r="I195" s="19"/>
      <c r="J195" s="18" t="n">
        <v>30</v>
      </c>
      <c r="K195" s="18" t="n">
        <f aca="false">R$193*F195+S$193</f>
        <v>0.375193813539075</v>
      </c>
      <c r="L195" s="18"/>
      <c r="M195" s="18"/>
      <c r="N195" s="19"/>
      <c r="O195" s="18"/>
      <c r="P195" s="19" t="n">
        <v>0.333</v>
      </c>
      <c r="Q195" s="19" t="n">
        <v>124359.8</v>
      </c>
    </row>
    <row r="196" customFormat="false" ht="12.75" hidden="false" customHeight="false" outlineLevel="0" collapsed="false">
      <c r="B196" s="30" t="n">
        <v>39051</v>
      </c>
      <c r="C196" s="7" t="s">
        <v>23</v>
      </c>
      <c r="D196" s="7" t="s">
        <v>24</v>
      </c>
      <c r="E196" s="0" t="s">
        <v>235</v>
      </c>
      <c r="F196" s="0" t="n">
        <v>115075.9</v>
      </c>
      <c r="G196" s="0" t="n">
        <f aca="false">((14.5+13.5+13.5+13.5)/4)-1</f>
        <v>12.75</v>
      </c>
      <c r="H196" s="0" t="n">
        <f aca="false">(27.5+28.5)/2</f>
        <v>28</v>
      </c>
      <c r="I196" s="19" t="n">
        <v>844.4</v>
      </c>
      <c r="J196" s="18" t="n">
        <v>0.5</v>
      </c>
      <c r="K196" s="18" t="n">
        <f aca="false">R$193*F196+S$193</f>
        <v>0.358052038872922</v>
      </c>
      <c r="L196" s="18" t="n">
        <f aca="false">SLOPE(K196:K198,J196:J198)</f>
        <v>0.000224387738797447</v>
      </c>
      <c r="M196" s="18" t="n">
        <f aca="false">RSQ(K196:K198,J196:J198)</f>
        <v>0.998866309209031</v>
      </c>
      <c r="N196" s="19" t="n">
        <f aca="false">L196*G196*28*60*(I196/1013.25)/(0.082*(273+H196))</f>
        <v>0.162281813705254</v>
      </c>
      <c r="O196" s="18"/>
      <c r="P196" s="19" t="n">
        <v>0.658</v>
      </c>
      <c r="Q196" s="19" t="n">
        <v>208074.1</v>
      </c>
    </row>
    <row r="197" customFormat="false" ht="12.75" hidden="false" customHeight="false" outlineLevel="0" collapsed="false">
      <c r="B197" s="30"/>
      <c r="C197" s="7"/>
      <c r="D197" s="7"/>
      <c r="E197" s="0" t="s">
        <v>236</v>
      </c>
      <c r="F197" s="0" t="n">
        <v>115761.5</v>
      </c>
      <c r="I197" s="19"/>
      <c r="J197" s="18" t="n">
        <v>10</v>
      </c>
      <c r="K197" s="18" t="n">
        <f aca="false">R$193*F197+S$193</f>
        <v>0.360054970345946</v>
      </c>
      <c r="L197" s="18"/>
      <c r="M197" s="18"/>
      <c r="N197" s="19"/>
      <c r="O197" s="36"/>
      <c r="P197" s="19" t="n">
        <v>0.658</v>
      </c>
      <c r="Q197" s="19" t="n">
        <v>213010.9</v>
      </c>
    </row>
    <row r="198" customFormat="false" ht="12.75" hidden="false" customHeight="false" outlineLevel="0" collapsed="false">
      <c r="B198" s="30"/>
      <c r="C198" s="7"/>
      <c r="D198" s="7"/>
      <c r="E198" s="0" t="s">
        <v>237</v>
      </c>
      <c r="F198" s="0" t="n">
        <v>116572.9</v>
      </c>
      <c r="I198" s="19"/>
      <c r="J198" s="18" t="n">
        <v>20</v>
      </c>
      <c r="K198" s="18" t="n">
        <f aca="false">R$193*F198+S$193</f>
        <v>0.362425417541412</v>
      </c>
      <c r="L198" s="18"/>
      <c r="M198" s="18"/>
      <c r="N198" s="19"/>
      <c r="O198" s="18"/>
      <c r="P198" s="19" t="n">
        <v>0.658</v>
      </c>
      <c r="Q198" s="19" t="n">
        <v>207995.9</v>
      </c>
    </row>
    <row r="199" customFormat="false" ht="12.75" hidden="false" customHeight="false" outlineLevel="0" collapsed="false">
      <c r="B199" s="30" t="n">
        <v>39051</v>
      </c>
      <c r="C199" s="7" t="s">
        <v>23</v>
      </c>
      <c r="D199" s="7" t="s">
        <v>24</v>
      </c>
      <c r="E199" s="0" t="s">
        <v>238</v>
      </c>
      <c r="F199" s="0" t="n">
        <v>113889.3</v>
      </c>
      <c r="G199" s="0" t="n">
        <f aca="false">((13.6+14+13.4+13.8)/4)-1</f>
        <v>12.7</v>
      </c>
      <c r="H199" s="0" t="n">
        <f aca="false">(27.5+28.5)/2</f>
        <v>28</v>
      </c>
      <c r="I199" s="19" t="n">
        <v>844.4</v>
      </c>
      <c r="J199" s="18" t="n">
        <v>0.5</v>
      </c>
      <c r="K199" s="18" t="n">
        <f aca="false">R$193*F199+S$193</f>
        <v>0.354585471653129</v>
      </c>
      <c r="L199" s="34" t="n">
        <f aca="false">SLOPE(K199:K202,J199:J202)</f>
        <v>-1.6636977237531E-005</v>
      </c>
      <c r="M199" s="34" t="n">
        <f aca="false">RSQ(K199:K202,J199:J202)</f>
        <v>0.00340052321728054</v>
      </c>
      <c r="N199" s="19" t="n">
        <f aca="false">L199*G199*28*60*(I199/1013.25)/(0.082*(273+H199))</f>
        <v>-0.0119850179645851</v>
      </c>
      <c r="O199" s="18"/>
      <c r="P199" s="19" t="n">
        <v>1.05</v>
      </c>
      <c r="Q199" s="19" t="n">
        <v>361488.2</v>
      </c>
    </row>
    <row r="200" customFormat="false" ht="12.75" hidden="false" customHeight="false" outlineLevel="0" collapsed="false">
      <c r="B200" s="30"/>
      <c r="C200" s="7"/>
      <c r="D200" s="7"/>
      <c r="E200" s="0" t="s">
        <v>239</v>
      </c>
      <c r="F200" s="0" t="n">
        <v>115358</v>
      </c>
      <c r="I200" s="19"/>
      <c r="J200" s="18" t="n">
        <v>10</v>
      </c>
      <c r="K200" s="18" t="n">
        <f aca="false">R$193*F200+S$193</f>
        <v>0.358876173891213</v>
      </c>
      <c r="L200" s="18"/>
      <c r="M200" s="18"/>
      <c r="N200" s="19"/>
      <c r="O200" s="18"/>
      <c r="P200" s="19" t="n">
        <v>1.05</v>
      </c>
      <c r="Q200" s="19" t="n">
        <v>350761.7</v>
      </c>
    </row>
    <row r="201" customFormat="false" ht="12.75" hidden="false" customHeight="false" outlineLevel="0" collapsed="false">
      <c r="B201" s="30"/>
      <c r="C201" s="7"/>
      <c r="D201" s="7"/>
      <c r="E201" s="0" t="s">
        <v>240</v>
      </c>
      <c r="F201" s="0" t="n">
        <v>112466.4</v>
      </c>
      <c r="I201" s="19"/>
      <c r="J201" s="18" t="n">
        <v>20</v>
      </c>
      <c r="K201" s="18" t="n">
        <f aca="false">R$193*F201+S$193</f>
        <v>0.350428570846586</v>
      </c>
      <c r="L201" s="18"/>
      <c r="M201" s="18"/>
      <c r="N201" s="19"/>
      <c r="O201" s="18"/>
      <c r="P201" s="19"/>
      <c r="Q201" s="19"/>
    </row>
    <row r="202" customFormat="false" ht="12.75" hidden="false" customHeight="false" outlineLevel="0" collapsed="false">
      <c r="B202" s="30"/>
      <c r="C202" s="7"/>
      <c r="D202" s="7"/>
      <c r="E202" s="0" t="s">
        <v>241</v>
      </c>
      <c r="F202" s="0" t="n">
        <v>114675.9</v>
      </c>
      <c r="I202" s="19"/>
      <c r="J202" s="18" t="n">
        <v>30</v>
      </c>
      <c r="K202" s="18" t="n">
        <f aca="false">R$193*F202+S$193</f>
        <v>0.356883467418416</v>
      </c>
      <c r="L202" s="18"/>
      <c r="M202" s="18"/>
      <c r="N202" s="19"/>
      <c r="O202" s="18"/>
      <c r="P202" s="19"/>
      <c r="Q202" s="19"/>
    </row>
    <row r="203" customFormat="false" ht="12.75" hidden="false" customHeight="false" outlineLevel="0" collapsed="false">
      <c r="B203" s="30" t="n">
        <v>39051</v>
      </c>
      <c r="C203" s="7" t="s">
        <v>23</v>
      </c>
      <c r="D203" s="7" t="s">
        <v>24</v>
      </c>
      <c r="E203" s="0" t="s">
        <v>242</v>
      </c>
      <c r="F203" s="0" t="n">
        <v>86078.9</v>
      </c>
      <c r="G203" s="0" t="n">
        <f aca="false">((13+13.2+12.8+14)/4)-1</f>
        <v>12.25</v>
      </c>
      <c r="H203" s="0" t="n">
        <f aca="false">(27.5+28.5)/2</f>
        <v>28</v>
      </c>
      <c r="I203" s="19" t="n">
        <v>844.4</v>
      </c>
      <c r="J203" s="18" t="n">
        <v>10</v>
      </c>
      <c r="K203" s="18" t="n">
        <f aca="false">R$193*F203+S$193</f>
        <v>0.273339372707121</v>
      </c>
      <c r="L203" s="18" t="n">
        <f aca="false">SLOPE(K203:K205,J203:J205)</f>
        <v>0.00592969673874472</v>
      </c>
      <c r="M203" s="18" t="n">
        <f aca="false">RSQ(K203:K205,J203:J205)</f>
        <v>0.967350851265687</v>
      </c>
      <c r="N203" s="19" t="n">
        <f aca="false">L203*G203*28*60*(I203/1013.25)/(0.082*(273+H203))</f>
        <v>4.12030264984877</v>
      </c>
      <c r="O203" s="18"/>
      <c r="P203" s="19"/>
      <c r="Q203" s="19"/>
    </row>
    <row r="204" customFormat="false" ht="12.75" hidden="false" customHeight="false" outlineLevel="0" collapsed="false">
      <c r="B204" s="30"/>
      <c r="C204" s="7"/>
      <c r="D204" s="7"/>
      <c r="E204" s="0" t="s">
        <v>243</v>
      </c>
      <c r="F204" s="0" t="n">
        <v>112834.8</v>
      </c>
      <c r="I204" s="19"/>
      <c r="J204" s="18" t="n">
        <v>20</v>
      </c>
      <c r="K204" s="18" t="n">
        <f aca="false">R$193*F204+S$193</f>
        <v>0.351504825156187</v>
      </c>
      <c r="L204" s="18"/>
      <c r="M204" s="18"/>
      <c r="N204" s="19"/>
      <c r="O204" s="18"/>
      <c r="P204" s="19"/>
      <c r="Q204" s="19"/>
    </row>
    <row r="205" customFormat="false" ht="12.75" hidden="false" customHeight="false" outlineLevel="0" collapsed="false">
      <c r="B205" s="30"/>
      <c r="C205" s="7"/>
      <c r="D205" s="7"/>
      <c r="E205" s="0" t="s">
        <v>244</v>
      </c>
      <c r="F205" s="0" t="n">
        <v>126673.4</v>
      </c>
      <c r="I205" s="19"/>
      <c r="J205" s="18" t="n">
        <v>30</v>
      </c>
      <c r="K205" s="18" t="n">
        <f aca="false">R$193*F205+S$193</f>
        <v>0.391933307482015</v>
      </c>
      <c r="L205" s="18"/>
      <c r="M205" s="18"/>
      <c r="N205" s="19"/>
      <c r="O205" s="18"/>
      <c r="P205" s="19"/>
      <c r="Q205" s="19"/>
    </row>
    <row r="206" customFormat="false" ht="12.75" hidden="false" customHeight="false" outlineLevel="0" collapsed="false">
      <c r="B206" s="30" t="n">
        <v>39051</v>
      </c>
      <c r="C206" s="7" t="s">
        <v>23</v>
      </c>
      <c r="D206" s="7" t="s">
        <v>24</v>
      </c>
      <c r="E206" s="0" t="s">
        <v>245</v>
      </c>
      <c r="F206" s="0" t="n">
        <v>113057.2</v>
      </c>
      <c r="G206" s="0" t="n">
        <f aca="false">((13.3+14.4+14+13)/4)-1</f>
        <v>12.675</v>
      </c>
      <c r="H206" s="0" t="n">
        <f aca="false">(27.5+28.5)/2</f>
        <v>28</v>
      </c>
      <c r="I206" s="0" t="n">
        <v>844.4</v>
      </c>
      <c r="J206" s="18" t="n">
        <v>0.5</v>
      </c>
      <c r="K206" s="18" t="n">
        <f aca="false">R$193*F206+S$193</f>
        <v>0.352154550884892</v>
      </c>
      <c r="L206" s="18" t="n">
        <f aca="false">SLOPE(K206:K208,J206:J208)</f>
        <v>0.00072990550261472</v>
      </c>
      <c r="M206" s="18" t="n">
        <f aca="false">RSQ(K206:K208,J206:J208)</f>
        <v>0.998585265223721</v>
      </c>
      <c r="N206" s="19" t="n">
        <f aca="false">L206*G206*28*60*(I206/1013.25)/(0.082*(273+H206))</f>
        <v>0.524777434078645</v>
      </c>
      <c r="O206" s="18" t="n">
        <f aca="false">(N193+N196+N203+N206)/4</f>
        <v>1.24722887583185</v>
      </c>
      <c r="P206" s="19"/>
      <c r="Q206" s="19"/>
    </row>
    <row r="207" customFormat="false" ht="12.75" hidden="false" customHeight="false" outlineLevel="0" collapsed="false">
      <c r="B207" s="30"/>
      <c r="C207" s="7"/>
      <c r="D207" s="7"/>
      <c r="E207" s="0" t="s">
        <v>246</v>
      </c>
      <c r="F207" s="0" t="n">
        <v>115590.9</v>
      </c>
      <c r="J207" s="18" t="n">
        <v>10</v>
      </c>
      <c r="K207" s="18" t="n">
        <f aca="false">R$193*F207+S$193</f>
        <v>0.359556574620599</v>
      </c>
      <c r="L207" s="18"/>
      <c r="M207" s="18"/>
      <c r="N207" s="19"/>
      <c r="O207" s="18"/>
      <c r="P207" s="19"/>
      <c r="Q207" s="19"/>
    </row>
    <row r="208" customFormat="false" ht="12.75" hidden="false" customHeight="false" outlineLevel="0" collapsed="false">
      <c r="B208" s="30"/>
      <c r="C208" s="7"/>
      <c r="D208" s="7"/>
      <c r="E208" s="0" t="s">
        <v>247</v>
      </c>
      <c r="F208" s="0" t="n">
        <v>117931.9</v>
      </c>
      <c r="J208" s="18" t="n">
        <v>20</v>
      </c>
      <c r="K208" s="18" t="n">
        <f aca="false">R$193*F208+S$193</f>
        <v>0.366395639058097</v>
      </c>
      <c r="L208" s="18"/>
      <c r="M208" s="18"/>
      <c r="N208" s="19"/>
      <c r="O208" s="18"/>
    </row>
    <row r="209" customFormat="false" ht="12.75" hidden="false" customHeight="false" outlineLevel="0" collapsed="false">
      <c r="B209" s="30" t="n">
        <v>39051</v>
      </c>
      <c r="C209" s="7" t="s">
        <v>23</v>
      </c>
      <c r="D209" s="7" t="s">
        <v>24</v>
      </c>
      <c r="E209" s="0" t="s">
        <v>248</v>
      </c>
      <c r="F209" s="0" t="n">
        <v>125873.1</v>
      </c>
      <c r="G209" s="0" t="n">
        <f aca="false">((14+13.8+12.8+13.5)/4)-1</f>
        <v>12.525</v>
      </c>
      <c r="H209" s="0" t="n">
        <f aca="false">(21.5+21.2)/2</f>
        <v>21.35</v>
      </c>
      <c r="I209" s="0" t="n">
        <v>842.5</v>
      </c>
      <c r="J209" s="18" t="n">
        <v>10</v>
      </c>
      <c r="K209" s="18" t="n">
        <f aca="false">R$212*F209+S$212</f>
        <v>0.383109984418841</v>
      </c>
      <c r="L209" s="18" t="n">
        <f aca="false">SLOPE(K209:K211,J209:J211)</f>
        <v>0.00259160570825484</v>
      </c>
      <c r="M209" s="18" t="n">
        <f aca="false">RSQ(K209:K211,J209:J211)</f>
        <v>0.913894573787349</v>
      </c>
      <c r="N209" s="19" t="n">
        <f aca="false">L209*G209*28*60*(I209/1013.25)/(0.082*(273+H209))</f>
        <v>1.8785871559796</v>
      </c>
      <c r="O209" s="18"/>
    </row>
    <row r="210" customFormat="false" ht="12.75" hidden="false" customHeight="false" outlineLevel="0" collapsed="false">
      <c r="B210" s="30"/>
      <c r="C210" s="7"/>
      <c r="D210" s="7"/>
      <c r="E210" s="0" t="s">
        <v>249</v>
      </c>
      <c r="F210" s="0" t="n">
        <v>136826.1</v>
      </c>
      <c r="J210" s="18" t="n">
        <v>20</v>
      </c>
      <c r="K210" s="18" t="n">
        <f aca="false">R$212*F210+S$212</f>
        <v>0.42280437734093</v>
      </c>
      <c r="L210" s="18"/>
      <c r="M210" s="18"/>
      <c r="N210" s="19"/>
      <c r="O210" s="18"/>
    </row>
    <row r="211" customFormat="false" ht="12.75" hidden="false" customHeight="false" outlineLevel="0" collapsed="false">
      <c r="B211" s="30"/>
      <c r="C211" s="7"/>
      <c r="D211" s="7"/>
      <c r="E211" s="0" t="s">
        <v>250</v>
      </c>
      <c r="F211" s="0" t="n">
        <v>140175.3</v>
      </c>
      <c r="J211" s="18" t="n">
        <v>30</v>
      </c>
      <c r="K211" s="18" t="n">
        <f aca="false">R$212*F211+S$212</f>
        <v>0.434942098583938</v>
      </c>
      <c r="L211" s="18"/>
      <c r="M211" s="18"/>
      <c r="N211" s="19"/>
      <c r="O211" s="18"/>
      <c r="R211" s="0" t="s">
        <v>42</v>
      </c>
      <c r="S211" s="0" t="s">
        <v>43</v>
      </c>
      <c r="T211" s="0" t="s">
        <v>38</v>
      </c>
    </row>
    <row r="212" customFormat="false" ht="12.75" hidden="false" customHeight="false" outlineLevel="0" collapsed="false">
      <c r="B212" s="30" t="n">
        <v>39051</v>
      </c>
      <c r="C212" s="7" t="s">
        <v>25</v>
      </c>
      <c r="D212" s="7" t="s">
        <v>24</v>
      </c>
      <c r="E212" s="0" t="s">
        <v>251</v>
      </c>
      <c r="F212" s="0" t="n">
        <v>118569.6</v>
      </c>
      <c r="G212" s="0" t="n">
        <f aca="false">((14+14+13.7+13.8)/4)-1</f>
        <v>12.875</v>
      </c>
      <c r="H212" s="0" t="n">
        <f aca="false">(21.5+21.2)/2</f>
        <v>21.35</v>
      </c>
      <c r="I212" s="0" t="n">
        <v>842.5</v>
      </c>
      <c r="J212" s="18" t="n">
        <v>0.5</v>
      </c>
      <c r="K212" s="18" t="n">
        <f aca="false">R$212*F212+S$212</f>
        <v>0.356641619705385</v>
      </c>
      <c r="L212" s="18" t="n">
        <f aca="false">SLOPE(K212:K214,J212:J214)</f>
        <v>0.0030703044332813</v>
      </c>
      <c r="M212" s="18" t="n">
        <f aca="false">RSQ(K212:K214,J212:J214)</f>
        <v>0.990635873402548</v>
      </c>
      <c r="N212" s="19" t="n">
        <f aca="false">L212*G212*28*60*(I212/1013.25)/(0.082*(273+H212))</f>
        <v>2.28777528373798</v>
      </c>
      <c r="O212" s="18"/>
      <c r="P212" s="0" t="n">
        <v>0.333</v>
      </c>
      <c r="Q212" s="0" t="n">
        <v>112987.9</v>
      </c>
      <c r="R212" s="0" t="n">
        <f aca="false">SLOPE(P212:P217,Q212:Q217)</f>
        <v>3.62406581960096E-006</v>
      </c>
      <c r="S212" s="0" t="n">
        <f aca="false">INTERCEPT(P212:P217,Q212:Q217)</f>
        <v>-0.073062414898373</v>
      </c>
      <c r="T212" s="0" t="n">
        <f aca="false">RSQ(P212:P217,Q212:Q217)</f>
        <v>0.996288804766561</v>
      </c>
    </row>
    <row r="213" customFormat="false" ht="12.75" hidden="false" customHeight="false" outlineLevel="0" collapsed="false">
      <c r="B213" s="30"/>
      <c r="C213" s="7"/>
      <c r="D213" s="7"/>
      <c r="E213" s="0" t="s">
        <v>252</v>
      </c>
      <c r="F213" s="0" t="n">
        <v>125215.1</v>
      </c>
      <c r="J213" s="18" t="n">
        <v>10</v>
      </c>
      <c r="K213" s="18" t="n">
        <f aca="false">R$212*F213+S$212</f>
        <v>0.380725349109544</v>
      </c>
      <c r="L213" s="18"/>
      <c r="M213" s="18"/>
      <c r="N213" s="19"/>
      <c r="O213" s="18"/>
      <c r="P213" s="0" t="n">
        <v>0.333</v>
      </c>
      <c r="Q213" s="0" t="n">
        <v>106110.6</v>
      </c>
    </row>
    <row r="214" customFormat="false" ht="12.75" hidden="false" customHeight="false" outlineLevel="0" collapsed="false">
      <c r="B214" s="30"/>
      <c r="C214" s="7"/>
      <c r="D214" s="7"/>
      <c r="E214" s="0" t="s">
        <v>253</v>
      </c>
      <c r="F214" s="0" t="n">
        <v>135066.2</v>
      </c>
      <c r="J214" s="18" t="n">
        <v>20</v>
      </c>
      <c r="K214" s="18" t="n">
        <f aca="false">R$212*F214+S$212</f>
        <v>0.416426383905015</v>
      </c>
      <c r="L214" s="18"/>
      <c r="M214" s="18"/>
      <c r="N214" s="19"/>
      <c r="O214" s="18"/>
      <c r="P214" s="0" t="n">
        <v>0.658</v>
      </c>
      <c r="Q214" s="0" t="n">
        <v>202519.7</v>
      </c>
    </row>
    <row r="215" customFormat="false" ht="12.75" hidden="false" customHeight="false" outlineLevel="0" collapsed="false">
      <c r="B215" s="30" t="n">
        <v>39051</v>
      </c>
      <c r="C215" s="7" t="s">
        <v>25</v>
      </c>
      <c r="D215" s="7" t="s">
        <v>24</v>
      </c>
      <c r="E215" s="0" t="s">
        <v>254</v>
      </c>
      <c r="F215" s="0" t="n">
        <v>106871.8</v>
      </c>
      <c r="G215" s="0" t="n">
        <f aca="false">((14.8+14.5+14.7+14.7)/4)-1</f>
        <v>13.675</v>
      </c>
      <c r="H215" s="0" t="n">
        <f aca="false">(21.5+21.2)/2</f>
        <v>21.35</v>
      </c>
      <c r="I215" s="0" t="n">
        <v>842.5</v>
      </c>
      <c r="J215" s="18" t="n">
        <v>0.5</v>
      </c>
      <c r="K215" s="18" t="n">
        <f aca="false">R$212*F215+S$212</f>
        <v>0.314248022560857</v>
      </c>
      <c r="L215" s="18" t="n">
        <f aca="false">SLOPE(K215:K217,J215:J217)</f>
        <v>0.00341809691424003</v>
      </c>
      <c r="M215" s="18" t="n">
        <f aca="false">RSQ(K215:K217,J215:J217)</f>
        <v>0.899205534886152</v>
      </c>
      <c r="N215" s="19" t="n">
        <f aca="false">L215*G215*28*60*(I215/1013.25)/(0.082*(273+H215))</f>
        <v>2.70518140542839</v>
      </c>
      <c r="O215" s="18"/>
      <c r="P215" s="0" t="n">
        <v>0.658</v>
      </c>
      <c r="Q215" s="0" t="n">
        <v>211409.8</v>
      </c>
    </row>
    <row r="216" customFormat="false" ht="12.75" hidden="false" customHeight="false" outlineLevel="0" collapsed="false">
      <c r="B216" s="30"/>
      <c r="C216" s="7"/>
      <c r="D216" s="7"/>
      <c r="E216" s="0" t="s">
        <v>255</v>
      </c>
      <c r="F216" s="0" t="n">
        <v>121210.1</v>
      </c>
      <c r="J216" s="18" t="n">
        <v>10</v>
      </c>
      <c r="K216" s="18" t="n">
        <f aca="false">R$212*F216+S$212</f>
        <v>0.366210965502042</v>
      </c>
      <c r="L216" s="18"/>
      <c r="M216" s="18"/>
      <c r="N216" s="19"/>
      <c r="O216" s="18"/>
      <c r="P216" s="0" t="n">
        <v>1.05</v>
      </c>
      <c r="Q216" s="0" t="n">
        <v>307342.2</v>
      </c>
    </row>
    <row r="217" customFormat="false" ht="12.75" hidden="false" customHeight="false" outlineLevel="0" collapsed="false">
      <c r="B217" s="30"/>
      <c r="C217" s="7"/>
      <c r="D217" s="7"/>
      <c r="E217" s="0" t="s">
        <v>256</v>
      </c>
      <c r="F217" s="0" t="n">
        <v>125354.7</v>
      </c>
      <c r="J217" s="18" t="n">
        <v>20</v>
      </c>
      <c r="K217" s="18" t="n">
        <f aca="false">R$212*F217+S$212</f>
        <v>0.38123126869796</v>
      </c>
      <c r="L217" s="18"/>
      <c r="M217" s="18"/>
      <c r="N217" s="19"/>
      <c r="O217" s="18"/>
      <c r="P217" s="0" t="n">
        <v>1.05</v>
      </c>
      <c r="Q217" s="0" t="n">
        <v>306951.1</v>
      </c>
    </row>
    <row r="218" customFormat="false" ht="12.75" hidden="false" customHeight="false" outlineLevel="0" collapsed="false">
      <c r="B218" s="30" t="n">
        <v>39051</v>
      </c>
      <c r="C218" s="7" t="s">
        <v>25</v>
      </c>
      <c r="D218" s="7" t="s">
        <v>24</v>
      </c>
      <c r="E218" s="0" t="s">
        <v>257</v>
      </c>
      <c r="F218" s="0" t="n">
        <v>82509.6</v>
      </c>
      <c r="G218" s="0" t="n">
        <f aca="false">((13.8+12+13+14.6)/4)-1</f>
        <v>12.35</v>
      </c>
      <c r="H218" s="0" t="n">
        <f aca="false">(21.5+21.2)/2</f>
        <v>21.35</v>
      </c>
      <c r="I218" s="0" t="n">
        <v>842.5</v>
      </c>
      <c r="J218" s="18" t="n">
        <v>0.5</v>
      </c>
      <c r="K218" s="18" t="n">
        <f aca="false">R$212*F218+S$212</f>
        <v>0.225957806250575</v>
      </c>
      <c r="L218" s="18" t="n">
        <f aca="false">SLOPE(K218:K220,J218:J220)</f>
        <v>0.0099597227979158</v>
      </c>
      <c r="M218" s="18" t="n">
        <f aca="false">RSQ(K218:K220,J218:J220)</f>
        <v>0.927836816996438</v>
      </c>
      <c r="N218" s="19" t="n">
        <f aca="false">L218*G218*28*60*(I218/1013.25)/(0.082*(273+H218))</f>
        <v>7.11867056168663</v>
      </c>
      <c r="O218" s="18"/>
    </row>
    <row r="219" customFormat="false" ht="12.75" hidden="false" customHeight="false" outlineLevel="0" collapsed="false">
      <c r="B219" s="30"/>
      <c r="C219" s="7"/>
      <c r="D219" s="7"/>
      <c r="E219" s="0" t="s">
        <v>258</v>
      </c>
      <c r="F219" s="0" t="n">
        <v>121671.4</v>
      </c>
      <c r="J219" s="18" t="n">
        <v>10</v>
      </c>
      <c r="K219" s="18" t="n">
        <f aca="false">R$212*F219+S$212</f>
        <v>0.367882747064624</v>
      </c>
      <c r="L219" s="18"/>
      <c r="M219" s="18"/>
      <c r="N219" s="19"/>
      <c r="O219" s="18"/>
    </row>
    <row r="220" customFormat="false" ht="12.75" hidden="false" customHeight="false" outlineLevel="0" collapsed="false">
      <c r="B220" s="30"/>
      <c r="C220" s="7"/>
      <c r="D220" s="7"/>
      <c r="E220" s="0" t="s">
        <v>259</v>
      </c>
      <c r="F220" s="0" t="n">
        <v>136321.1</v>
      </c>
      <c r="J220" s="18" t="n">
        <v>20</v>
      </c>
      <c r="K220" s="18" t="n">
        <f aca="false">R$212*F220+S$212</f>
        <v>0.420974224102032</v>
      </c>
      <c r="L220" s="18"/>
      <c r="M220" s="18"/>
      <c r="N220" s="19"/>
      <c r="O220" s="18"/>
    </row>
    <row r="221" customFormat="false" ht="12.75" hidden="false" customHeight="false" outlineLevel="0" collapsed="false">
      <c r="B221" s="30" t="n">
        <v>39051</v>
      </c>
      <c r="C221" s="7" t="s">
        <v>25</v>
      </c>
      <c r="D221" s="7" t="s">
        <v>24</v>
      </c>
      <c r="E221" s="0" t="s">
        <v>260</v>
      </c>
      <c r="F221" s="0" t="n">
        <v>119559.8</v>
      </c>
      <c r="G221" s="0" t="n">
        <f aca="false">((14+14.2+14.2+13.9)/4)-1</f>
        <v>13.075</v>
      </c>
      <c r="H221" s="0" t="n">
        <f aca="false">(21.5+21.2)/2</f>
        <v>21.35</v>
      </c>
      <c r="I221" s="0" t="n">
        <v>842.5</v>
      </c>
      <c r="J221" s="18" t="n">
        <v>10</v>
      </c>
      <c r="K221" s="18" t="n">
        <f aca="false">R$212*F221+S$212</f>
        <v>0.360230169679954</v>
      </c>
      <c r="L221" s="18" t="n">
        <f aca="false">SLOPE(K221:K223,J221:J223)</f>
        <v>0.00339194440385552</v>
      </c>
      <c r="M221" s="18" t="n">
        <f aca="false">RSQ(K221:K223,J221:J223)</f>
        <v>0.999711479949773</v>
      </c>
      <c r="N221" s="19" t="n">
        <f aca="false">L221*G221*28*60*(I221/1013.25)/(0.082*(273+H221))</f>
        <v>2.56669999135081</v>
      </c>
      <c r="O221" s="18" t="n">
        <f aca="false">(N209+N212+N215+N218+N221)/5</f>
        <v>3.31138287963668</v>
      </c>
    </row>
    <row r="222" customFormat="false" ht="12.75" hidden="false" customHeight="false" outlineLevel="0" collapsed="false">
      <c r="B222" s="30"/>
      <c r="C222" s="7"/>
      <c r="D222" s="7"/>
      <c r="E222" s="0" t="s">
        <v>261</v>
      </c>
      <c r="F222" s="0" t="n">
        <v>129194.7</v>
      </c>
      <c r="J222" s="18" t="n">
        <v>20</v>
      </c>
      <c r="K222" s="18" t="n">
        <f aca="false">R$212*F222+S$212</f>
        <v>0.395147681445228</v>
      </c>
      <c r="L222" s="18"/>
      <c r="M222" s="18"/>
      <c r="N222" s="19"/>
      <c r="O222" s="18"/>
    </row>
    <row r="223" customFormat="false" ht="12.75" hidden="false" customHeight="false" outlineLevel="0" collapsed="false">
      <c r="B223" s="30"/>
      <c r="C223" s="7"/>
      <c r="D223" s="7"/>
      <c r="E223" s="0" t="s">
        <v>262</v>
      </c>
      <c r="F223" s="0" t="n">
        <v>138278.8</v>
      </c>
      <c r="J223" s="18" t="n">
        <v>30</v>
      </c>
      <c r="K223" s="18" t="n">
        <f aca="false">R$212*F223+S$212</f>
        <v>0.428069057757065</v>
      </c>
      <c r="L223" s="18"/>
      <c r="M223" s="18"/>
      <c r="N223" s="19"/>
      <c r="O223" s="18"/>
    </row>
    <row r="224" customFormat="false" ht="12.75" hidden="false" customHeight="false" outlineLevel="0" collapsed="false">
      <c r="B224" s="30" t="n">
        <v>39051</v>
      </c>
      <c r="C224" s="7" t="s">
        <v>25</v>
      </c>
      <c r="D224" s="7" t="s">
        <v>24</v>
      </c>
      <c r="E224" s="0" t="s">
        <v>263</v>
      </c>
      <c r="F224" s="0" t="n">
        <v>112972.5</v>
      </c>
      <c r="G224" s="0" t="n">
        <f aca="false">((15+15+13.5+14.7)/4)-1</f>
        <v>13.55</v>
      </c>
      <c r="H224" s="0" t="n">
        <f aca="false">(25.2+20.5)/2</f>
        <v>22.85</v>
      </c>
      <c r="I224" s="0" t="n">
        <v>843.1</v>
      </c>
      <c r="J224" s="18" t="n">
        <v>10</v>
      </c>
      <c r="K224" s="18" t="n">
        <f aca="false">R$212*F224+S$212</f>
        <v>0.336357360906497</v>
      </c>
      <c r="L224" s="18" t="n">
        <f aca="false">SLOPE(K224:K226,J224:J226)</f>
        <v>0.00131310776841602</v>
      </c>
      <c r="M224" s="18" t="n">
        <f aca="false">RSQ(K224:K226,J224:J226)</f>
        <v>0.996819326533928</v>
      </c>
      <c r="N224" s="19" t="n">
        <f aca="false">L224*G224*28*60*(I224/1013.25)/(0.082*(273+H224))</f>
        <v>1.0252410777189</v>
      </c>
      <c r="O224" s="18"/>
    </row>
    <row r="225" customFormat="false" ht="12.75" hidden="false" customHeight="false" outlineLevel="0" collapsed="false">
      <c r="B225" s="30"/>
      <c r="C225" s="7"/>
      <c r="D225" s="7"/>
      <c r="E225" s="0" t="s">
        <v>264</v>
      </c>
      <c r="F225" s="0" t="n">
        <v>116241.3</v>
      </c>
      <c r="J225" s="18" t="n">
        <v>20</v>
      </c>
      <c r="K225" s="18" t="n">
        <f aca="false">R$212*F225+S$212</f>
        <v>0.348203707257608</v>
      </c>
      <c r="L225" s="18"/>
      <c r="M225" s="18"/>
      <c r="N225" s="19"/>
      <c r="O225" s="18"/>
    </row>
    <row r="226" customFormat="false" ht="12.75" hidden="false" customHeight="false" outlineLevel="0" collapsed="false">
      <c r="B226" s="30"/>
      <c r="C226" s="7"/>
      <c r="D226" s="7"/>
      <c r="E226" s="0" t="s">
        <v>265</v>
      </c>
      <c r="F226" s="0" t="n">
        <v>120219.1</v>
      </c>
      <c r="J226" s="18" t="n">
        <v>30</v>
      </c>
      <c r="K226" s="18" t="n">
        <f aca="false">R$212*F226+S$212</f>
        <v>0.362619516274817</v>
      </c>
      <c r="L226" s="18"/>
      <c r="M226" s="18"/>
      <c r="N226" s="19"/>
      <c r="O226" s="18"/>
      <c r="Q226" s="20"/>
    </row>
    <row r="227" customFormat="false" ht="12.75" hidden="false" customHeight="false" outlineLevel="0" collapsed="false">
      <c r="B227" s="30" t="n">
        <v>39051</v>
      </c>
      <c r="C227" s="7" t="s">
        <v>26</v>
      </c>
      <c r="D227" s="7" t="s">
        <v>24</v>
      </c>
      <c r="E227" s="0" t="s">
        <v>266</v>
      </c>
      <c r="F227" s="0" t="n">
        <v>112654.1</v>
      </c>
      <c r="G227" s="0" t="n">
        <f aca="false">((14+13.2+14+13.8)/4)-1</f>
        <v>12.75</v>
      </c>
      <c r="H227" s="0" t="n">
        <f aca="false">(25.2+20.5)/2</f>
        <v>22.85</v>
      </c>
      <c r="I227" s="0" t="n">
        <v>843.1</v>
      </c>
      <c r="J227" s="18" t="n">
        <v>0.5</v>
      </c>
      <c r="K227" s="18" t="n">
        <f aca="false">R$237*F227+S$237</f>
        <v>0.750834542446804</v>
      </c>
      <c r="L227" s="18" t="n">
        <f aca="false">SLOPE(K227:K229,J227:J229)</f>
        <v>0.00126611103706741</v>
      </c>
      <c r="M227" s="18" t="n">
        <f aca="false">RSQ(K227:K229,J227:J229)</f>
        <v>0.991532215319176</v>
      </c>
      <c r="N227" s="19" t="n">
        <f aca="false">L227*G227*28*60*(I227/1013.25)/(0.082*(273+H227))</f>
        <v>0.9301828157438</v>
      </c>
      <c r="O227" s="18"/>
      <c r="Q227" s="20"/>
    </row>
    <row r="228" customFormat="false" ht="12.75" hidden="false" customHeight="false" outlineLevel="0" collapsed="false">
      <c r="B228" s="30"/>
      <c r="C228" s="7"/>
      <c r="D228" s="7"/>
      <c r="E228" s="0" t="s">
        <v>267</v>
      </c>
      <c r="F228" s="0" t="n">
        <v>117338.3</v>
      </c>
      <c r="J228" s="18" t="n">
        <v>20</v>
      </c>
      <c r="K228" s="18" t="n">
        <f aca="false">R$237*F228+S$237</f>
        <v>0.778192038974981</v>
      </c>
      <c r="L228" s="18"/>
      <c r="M228" s="18"/>
      <c r="N228" s="19"/>
      <c r="O228" s="18"/>
      <c r="Q228" s="20"/>
    </row>
    <row r="229" customFormat="false" ht="12.75" hidden="false" customHeight="false" outlineLevel="0" collapsed="false">
      <c r="B229" s="30"/>
      <c r="C229" s="7"/>
      <c r="D229" s="7"/>
      <c r="E229" s="0" t="s">
        <v>268</v>
      </c>
      <c r="F229" s="0" t="n">
        <v>118939.4</v>
      </c>
      <c r="J229" s="18" t="n">
        <v>30</v>
      </c>
      <c r="K229" s="18" t="n">
        <f aca="false">R$237*F229+S$237</f>
        <v>0.78754306747318</v>
      </c>
      <c r="L229" s="18"/>
      <c r="M229" s="18"/>
      <c r="N229" s="19"/>
      <c r="O229" s="18"/>
      <c r="Q229" s="20"/>
    </row>
    <row r="230" customFormat="false" ht="12.75" hidden="false" customHeight="false" outlineLevel="0" collapsed="false">
      <c r="B230" s="30" t="n">
        <v>39051</v>
      </c>
      <c r="C230" s="7" t="s">
        <v>26</v>
      </c>
      <c r="D230" s="7" t="s">
        <v>24</v>
      </c>
      <c r="E230" s="0" t="s">
        <v>269</v>
      </c>
      <c r="F230" s="0" t="n">
        <v>110688.3</v>
      </c>
      <c r="G230" s="0" t="n">
        <f aca="false">((13+13.5+12.5+13.5)/4)-1</f>
        <v>12.125</v>
      </c>
      <c r="H230" s="0" t="n">
        <f aca="false">(25.2+20.5)/2</f>
        <v>22.85</v>
      </c>
      <c r="I230" s="0" t="n">
        <v>843.1</v>
      </c>
      <c r="J230" s="18" t="n">
        <v>10</v>
      </c>
      <c r="K230" s="18" t="n">
        <f aca="false">R$237*F230+S$237</f>
        <v>0.739353528255461</v>
      </c>
      <c r="L230" s="18" t="n">
        <f aca="false">SLOPE(K230:K232,J230:J232)</f>
        <v>0.00149761881372226</v>
      </c>
      <c r="M230" s="18" t="n">
        <f aca="false">RSQ(K230:K232,J230:J232)</f>
        <v>0.996039902233254</v>
      </c>
      <c r="N230" s="19" t="n">
        <f aca="false">L230*G230*28*60*(I230/1013.25)/(0.082*(273+H230))</f>
        <v>1.04633166161451</v>
      </c>
      <c r="O230" s="18"/>
      <c r="Q230" s="20"/>
    </row>
    <row r="231" customFormat="false" ht="12.75" hidden="false" customHeight="false" outlineLevel="0" collapsed="false">
      <c r="B231" s="30"/>
      <c r="C231" s="7"/>
      <c r="D231" s="7"/>
      <c r="E231" s="0" t="s">
        <v>270</v>
      </c>
      <c r="F231" s="0" t="n">
        <v>112972.5</v>
      </c>
      <c r="J231" s="18" t="n">
        <v>20</v>
      </c>
      <c r="K231" s="18" t="n">
        <f aca="false">R$237*F231+S$237</f>
        <v>0.7526941186593</v>
      </c>
      <c r="L231" s="18"/>
      <c r="M231" s="18"/>
      <c r="N231" s="19"/>
      <c r="O231" s="18"/>
      <c r="Q231" s="20"/>
    </row>
    <row r="232" customFormat="false" ht="12.75" hidden="false" customHeight="false" outlineLevel="0" collapsed="false">
      <c r="B232" s="30"/>
      <c r="C232" s="7"/>
      <c r="D232" s="7"/>
      <c r="E232" s="0" t="s">
        <v>271</v>
      </c>
      <c r="F232" s="0" t="n">
        <v>115816.8</v>
      </c>
      <c r="J232" s="18" t="n">
        <v>30</v>
      </c>
      <c r="K232" s="18" t="n">
        <f aca="false">R$237*F232+S$237</f>
        <v>0.769305904529906</v>
      </c>
      <c r="L232" s="18"/>
      <c r="M232" s="18"/>
      <c r="N232" s="19"/>
      <c r="O232" s="18"/>
      <c r="Q232" s="20"/>
    </row>
    <row r="233" customFormat="false" ht="12.75" hidden="false" customHeight="false" outlineLevel="0" collapsed="false">
      <c r="B233" s="30" t="n">
        <v>39051</v>
      </c>
      <c r="C233" s="7" t="s">
        <v>26</v>
      </c>
      <c r="D233" s="7" t="s">
        <v>24</v>
      </c>
      <c r="E233" s="0" t="s">
        <v>272</v>
      </c>
      <c r="F233" s="0" t="n">
        <v>111491.7</v>
      </c>
      <c r="G233" s="0" t="n">
        <f aca="false">((14.8+14.6+15+14.9)/4)-1</f>
        <v>13.825</v>
      </c>
      <c r="H233" s="0" t="n">
        <f aca="false">(25.2+20.5)/2</f>
        <v>22.85</v>
      </c>
      <c r="I233" s="0" t="n">
        <v>843.1</v>
      </c>
      <c r="J233" s="18" t="n">
        <v>0.5</v>
      </c>
      <c r="K233" s="18" t="n">
        <f aca="false">R$237*F233+S$237</f>
        <v>0.744045687580583</v>
      </c>
      <c r="L233" s="18" t="n">
        <f aca="false">SLOPE(K233:K235,J233:J235)</f>
        <v>0.000950554637891532</v>
      </c>
      <c r="M233" s="18" t="n">
        <f aca="false">RSQ(K233:K235,J233:J235)</f>
        <v>0.974949381866063</v>
      </c>
      <c r="N233" s="19" t="n">
        <f aca="false">L233*G233*28*60*(I233/1013.25)/(0.082*(273+H233))</f>
        <v>0.757231301095906</v>
      </c>
      <c r="O233" s="18"/>
      <c r="Q233" s="20"/>
    </row>
    <row r="234" customFormat="false" ht="12.75" hidden="false" customHeight="false" outlineLevel="0" collapsed="false">
      <c r="B234" s="30"/>
      <c r="C234" s="7"/>
      <c r="D234" s="7"/>
      <c r="E234" s="0" t="s">
        <v>273</v>
      </c>
      <c r="F234" s="0" t="n">
        <v>115260.4</v>
      </c>
      <c r="J234" s="18" t="n">
        <v>20</v>
      </c>
      <c r="K234" s="18" t="n">
        <f aca="false">R$237*F234+S$237</f>
        <v>0.76605631846008</v>
      </c>
      <c r="L234" s="18"/>
      <c r="M234" s="18"/>
      <c r="N234" s="19"/>
      <c r="O234" s="18"/>
      <c r="Q234" s="20"/>
    </row>
    <row r="235" customFormat="false" ht="12.75" hidden="false" customHeight="false" outlineLevel="0" collapsed="false">
      <c r="B235" s="30"/>
      <c r="C235" s="7"/>
      <c r="D235" s="7"/>
      <c r="E235" s="0" t="s">
        <v>274</v>
      </c>
      <c r="F235" s="0" t="n">
        <v>116149.9</v>
      </c>
      <c r="J235" s="18" t="n">
        <v>30</v>
      </c>
      <c r="K235" s="18" t="n">
        <f aca="false">R$237*F235+S$237</f>
        <v>0.771251334292413</v>
      </c>
      <c r="L235" s="18"/>
      <c r="M235" s="18"/>
      <c r="N235" s="19"/>
      <c r="O235" s="18"/>
      <c r="Q235" s="20"/>
    </row>
    <row r="236" customFormat="false" ht="12.75" hidden="false" customHeight="false" outlineLevel="0" collapsed="false">
      <c r="B236" s="30" t="n">
        <v>39051</v>
      </c>
      <c r="C236" s="7" t="s">
        <v>26</v>
      </c>
      <c r="D236" s="7" t="s">
        <v>24</v>
      </c>
      <c r="E236" s="0" t="s">
        <v>275</v>
      </c>
      <c r="F236" s="0" t="n">
        <v>114036.1</v>
      </c>
      <c r="G236" s="0" t="n">
        <f aca="false">((15.2+15.4+14.5+14.8)/4)-1</f>
        <v>13.975</v>
      </c>
      <c r="H236" s="0" t="n">
        <f aca="false">(25.2+20.5)/2</f>
        <v>22.85</v>
      </c>
      <c r="I236" s="0" t="n">
        <v>843.1</v>
      </c>
      <c r="J236" s="18" t="n">
        <v>0.5</v>
      </c>
      <c r="K236" s="18" t="n">
        <f aca="false">R$237*F236+S$237</f>
        <v>0.758905944223402</v>
      </c>
      <c r="L236" s="18" t="n">
        <f aca="false">SLOPE(K236:K239,J236:J239)</f>
        <v>0.00621273242885857</v>
      </c>
      <c r="M236" s="18" t="n">
        <f aca="false">RSQ(K236:K239,J236:J239)</f>
        <v>0.998096872872476</v>
      </c>
      <c r="N236" s="19" t="n">
        <f aca="false">L236*G236*28*60*(I236/1013.25)/(0.082*(273+H236))</f>
        <v>5.00288821313873</v>
      </c>
      <c r="O236" s="18" t="n">
        <f aca="false">(N224+N227+N230+N233+N236)/5</f>
        <v>1.75237501386237</v>
      </c>
      <c r="R236" s="0" t="s">
        <v>42</v>
      </c>
    </row>
    <row r="237" customFormat="false" ht="12.75" hidden="false" customHeight="false" outlineLevel="0" collapsed="false">
      <c r="B237" s="30"/>
      <c r="C237" s="7"/>
      <c r="D237" s="7"/>
      <c r="E237" s="0" t="s">
        <v>276</v>
      </c>
      <c r="F237" s="0" t="n">
        <v>125518.9</v>
      </c>
      <c r="J237" s="18" t="n">
        <v>10</v>
      </c>
      <c r="K237" s="18" t="n">
        <f aca="false">R$237*F237+S$237</f>
        <v>0.825969831575298</v>
      </c>
      <c r="L237" s="18"/>
      <c r="M237" s="18"/>
      <c r="N237" s="19"/>
      <c r="O237" s="18"/>
      <c r="P237" s="20" t="n">
        <v>0.333</v>
      </c>
      <c r="Q237" s="0" t="n">
        <v>36716.8</v>
      </c>
      <c r="R237" s="0" t="n">
        <f aca="false">SLOPE(P237:P245,Q237:Q245)</f>
        <v>5.84037755180759E-006</v>
      </c>
      <c r="S237" s="0" t="n">
        <f aca="false">INTERCEPT(P237:P245,Q237:Q245)</f>
        <v>0.0928920656877165</v>
      </c>
    </row>
    <row r="238" customFormat="false" ht="12.75" hidden="false" customHeight="false" outlineLevel="0" collapsed="false">
      <c r="B238" s="30"/>
      <c r="C238" s="7"/>
      <c r="D238" s="7"/>
      <c r="E238" s="0" t="s">
        <v>277</v>
      </c>
      <c r="F238" s="0" t="n">
        <v>135286</v>
      </c>
      <c r="J238" s="18" t="n">
        <v>20</v>
      </c>
      <c r="K238" s="18" t="n">
        <f aca="false">R$237*F238+S$237</f>
        <v>0.883013383161558</v>
      </c>
      <c r="L238" s="18"/>
      <c r="M238" s="18"/>
      <c r="N238" s="19"/>
      <c r="O238" s="18"/>
      <c r="P238" s="20" t="n">
        <v>0.333</v>
      </c>
      <c r="Q238" s="0" t="n">
        <v>37593.6</v>
      </c>
    </row>
    <row r="239" customFormat="false" ht="12.75" hidden="false" customHeight="false" outlineLevel="0" collapsed="false">
      <c r="B239" s="30"/>
      <c r="C239" s="7"/>
      <c r="D239" s="7"/>
      <c r="E239" s="0" t="s">
        <v>278</v>
      </c>
      <c r="F239" s="0" t="n">
        <v>145725.3</v>
      </c>
      <c r="J239" s="18" t="n">
        <v>30</v>
      </c>
      <c r="K239" s="18" t="n">
        <f aca="false">R$237*F239+S$237</f>
        <v>0.943982836538143</v>
      </c>
      <c r="L239" s="18"/>
      <c r="M239" s="18"/>
      <c r="N239" s="19"/>
      <c r="O239" s="18"/>
      <c r="P239" s="20" t="n">
        <v>0.333</v>
      </c>
      <c r="Q239" s="0" t="n">
        <v>43296</v>
      </c>
    </row>
    <row r="240" customFormat="false" ht="12.75" hidden="false" customHeight="false" outlineLevel="0" collapsed="false">
      <c r="B240" s="30" t="n">
        <v>39051</v>
      </c>
      <c r="C240" s="7" t="s">
        <v>26</v>
      </c>
      <c r="D240" s="7" t="s">
        <v>24</v>
      </c>
      <c r="E240" s="0" t="s">
        <v>279</v>
      </c>
      <c r="F240" s="0" t="n">
        <v>118088.6</v>
      </c>
      <c r="G240" s="0" t="n">
        <f aca="false">((14.4+15.5+15+13.5)/4)-1</f>
        <v>13.6</v>
      </c>
      <c r="H240" s="0" t="n">
        <f aca="false">(21.2+20.2)/2</f>
        <v>20.7</v>
      </c>
      <c r="I240" s="0" t="n">
        <v>843.1</v>
      </c>
      <c r="J240" s="18" t="n">
        <v>10</v>
      </c>
      <c r="K240" s="18" t="n">
        <f aca="false">R$237*F240+S$237</f>
        <v>0.782574074252102</v>
      </c>
      <c r="L240" s="18" t="n">
        <f aca="false">SLOPE(K240:K242,J240:J242)</f>
        <v>0.00688361499199922</v>
      </c>
      <c r="M240" s="18" t="n">
        <f aca="false">RSQ(K240:K242,J240:J242)</f>
        <v>0.989409609780775</v>
      </c>
      <c r="N240" s="19" t="n">
        <f aca="false">L240*G240*28*60*(I240/1013.25)/(0.082*(273+H240))</f>
        <v>5.43387244879565</v>
      </c>
      <c r="O240" s="18"/>
      <c r="P240" s="20" t="n">
        <v>0.658</v>
      </c>
      <c r="Q240" s="0" t="n">
        <v>112288</v>
      </c>
    </row>
    <row r="241" customFormat="false" ht="12.75" hidden="false" customHeight="false" outlineLevel="0" collapsed="false">
      <c r="B241" s="30"/>
      <c r="C241" s="7"/>
      <c r="D241" s="7"/>
      <c r="E241" s="0" t="s">
        <v>280</v>
      </c>
      <c r="F241" s="0" t="n">
        <v>131986.9</v>
      </c>
      <c r="J241" s="18" t="n">
        <v>20</v>
      </c>
      <c r="K241" s="18" t="n">
        <f aca="false">R$237*F241+S$237</f>
        <v>0.86374539358039</v>
      </c>
      <c r="L241" s="18"/>
      <c r="M241" s="18"/>
      <c r="N241" s="19"/>
      <c r="O241" s="18"/>
      <c r="P241" s="20" t="n">
        <v>0.658</v>
      </c>
      <c r="Q241" s="0" t="n">
        <v>93411.2</v>
      </c>
    </row>
    <row r="242" customFormat="false" ht="12.75" hidden="false" customHeight="false" outlineLevel="0" collapsed="false">
      <c r="B242" s="30"/>
      <c r="C242" s="7"/>
      <c r="D242" s="7"/>
      <c r="E242" s="0" t="s">
        <v>281</v>
      </c>
      <c r="F242" s="0" t="n">
        <v>141661.1</v>
      </c>
      <c r="J242" s="18" t="n">
        <v>30</v>
      </c>
      <c r="K242" s="18" t="n">
        <f aca="false">R$237*F242+S$237</f>
        <v>0.920246374092087</v>
      </c>
      <c r="L242" s="18"/>
      <c r="M242" s="18"/>
      <c r="N242" s="19"/>
      <c r="O242" s="18"/>
      <c r="P242" s="20" t="n">
        <v>0.658</v>
      </c>
      <c r="Q242" s="0" t="n">
        <v>100286.4</v>
      </c>
    </row>
    <row r="243" customFormat="false" ht="12.75" hidden="false" customHeight="false" outlineLevel="0" collapsed="false">
      <c r="B243" s="30" t="n">
        <v>39051</v>
      </c>
      <c r="C243" s="7" t="s">
        <v>27</v>
      </c>
      <c r="D243" s="7" t="s">
        <v>24</v>
      </c>
      <c r="E243" s="0" t="s">
        <v>282</v>
      </c>
      <c r="F243" s="0" t="n">
        <v>114491</v>
      </c>
      <c r="G243" s="0" t="n">
        <f aca="false">((13.8+13.9+13.8+12.9)/4)-1</f>
        <v>12.6</v>
      </c>
      <c r="H243" s="0" t="n">
        <f aca="false">(21.2+20.2)/2</f>
        <v>20.7</v>
      </c>
      <c r="I243" s="0" t="n">
        <v>843.1</v>
      </c>
      <c r="J243" s="18" t="n">
        <v>0.5</v>
      </c>
      <c r="K243" s="18" t="n">
        <f aca="false">R$237*F243+S$237</f>
        <v>0.761562731971719</v>
      </c>
      <c r="L243" s="18" t="n">
        <f aca="false">SLOPE(K243:K246,J243:J246)</f>
        <v>0.0196239088699115</v>
      </c>
      <c r="M243" s="18" t="n">
        <f aca="false">RSQ(K243:K246,J243:J246)</f>
        <v>0.998910370203443</v>
      </c>
      <c r="N243" s="19" t="n">
        <f aca="false">L243*G243*28*60*(I243/1013.25)/(0.082*(273+H243))</f>
        <v>14.3519206067793</v>
      </c>
      <c r="O243" s="18"/>
      <c r="P243" s="20" t="n">
        <v>1.05</v>
      </c>
      <c r="Q243" s="0" t="n">
        <v>157667.2</v>
      </c>
    </row>
    <row r="244" customFormat="false" ht="12.75" hidden="false" customHeight="false" outlineLevel="0" collapsed="false">
      <c r="B244" s="30"/>
      <c r="C244" s="7"/>
      <c r="D244" s="7"/>
      <c r="E244" s="0" t="s">
        <v>283</v>
      </c>
      <c r="F244" s="0" t="n">
        <v>144387</v>
      </c>
      <c r="J244" s="18" t="n">
        <v>10</v>
      </c>
      <c r="K244" s="18" t="n">
        <f aca="false">R$237*F244+S$237</f>
        <v>0.936166659260559</v>
      </c>
      <c r="L244" s="18"/>
      <c r="M244" s="18"/>
      <c r="N244" s="19"/>
      <c r="O244" s="18"/>
      <c r="P244" s="20" t="n">
        <v>1.05</v>
      </c>
      <c r="Q244" s="0" t="n">
        <v>160553.6</v>
      </c>
    </row>
    <row r="245" customFormat="false" ht="12.75" hidden="false" customHeight="false" outlineLevel="0" collapsed="false">
      <c r="B245" s="30"/>
      <c r="C245" s="7"/>
      <c r="D245" s="7"/>
      <c r="E245" s="0" t="s">
        <v>284</v>
      </c>
      <c r="F245" s="0" t="n">
        <v>181255</v>
      </c>
      <c r="J245" s="18" t="n">
        <v>20</v>
      </c>
      <c r="K245" s="18" t="n">
        <f aca="false">R$237*F245+S$237</f>
        <v>1.1514896988406</v>
      </c>
      <c r="L245" s="18"/>
      <c r="M245" s="18"/>
      <c r="N245" s="19"/>
      <c r="O245" s="18"/>
      <c r="P245" s="20" t="n">
        <v>1.05</v>
      </c>
      <c r="Q245" s="0" t="n">
        <v>163432</v>
      </c>
    </row>
    <row r="246" customFormat="false" ht="12.75" hidden="false" customHeight="false" outlineLevel="0" collapsed="false">
      <c r="B246" s="30"/>
      <c r="C246" s="7"/>
      <c r="D246" s="7"/>
      <c r="E246" s="0" t="s">
        <v>285</v>
      </c>
      <c r="F246" s="0" t="n">
        <v>212507.3</v>
      </c>
      <c r="J246" s="18" t="n">
        <v>30</v>
      </c>
      <c r="K246" s="18" t="n">
        <f aca="false">R$237*F246+S$237</f>
        <v>1.33401493020296</v>
      </c>
      <c r="L246" s="18"/>
      <c r="M246" s="18"/>
      <c r="N246" s="19"/>
      <c r="O246" s="18"/>
    </row>
    <row r="247" customFormat="false" ht="12.75" hidden="false" customHeight="false" outlineLevel="0" collapsed="false">
      <c r="B247" s="30" t="n">
        <v>39051</v>
      </c>
      <c r="C247" s="7" t="s">
        <v>27</v>
      </c>
      <c r="D247" s="7" t="s">
        <v>24</v>
      </c>
      <c r="E247" s="0" t="s">
        <v>286</v>
      </c>
      <c r="F247" s="0" t="n">
        <v>142702.4</v>
      </c>
      <c r="G247" s="0" t="n">
        <f aca="false">((13.9+13.2+13.2+13.7)/4)-1</f>
        <v>12.5</v>
      </c>
      <c r="H247" s="0" t="n">
        <f aca="false">(21.2+20.2)/2</f>
        <v>20.7</v>
      </c>
      <c r="I247" s="0" t="n">
        <v>843.1</v>
      </c>
      <c r="J247" s="18" t="n">
        <v>10</v>
      </c>
      <c r="K247" s="18" t="n">
        <f aca="false">R$237*F247+S$237</f>
        <v>0.926327959236784</v>
      </c>
      <c r="L247" s="18" t="n">
        <f aca="false">SLOPE(K247:K249,J247:J249)</f>
        <v>0.00932825102574708</v>
      </c>
      <c r="M247" s="18" t="n">
        <f aca="false">RSQ(K247:K249,J247:J249)</f>
        <v>0.960040176570419</v>
      </c>
      <c r="N247" s="19" t="n">
        <f aca="false">L247*G247*28*60*(I247/1013.25)/(0.082*(273+H247))</f>
        <v>6.76805995521983</v>
      </c>
      <c r="O247" s="18"/>
    </row>
    <row r="248" customFormat="false" ht="12.75" hidden="false" customHeight="false" outlineLevel="0" collapsed="false">
      <c r="B248" s="30"/>
      <c r="C248" s="7"/>
      <c r="D248" s="7"/>
      <c r="E248" s="0" t="s">
        <v>287</v>
      </c>
      <c r="F248" s="0" t="n">
        <v>153030.4</v>
      </c>
      <c r="J248" s="18" t="n">
        <v>20</v>
      </c>
      <c r="K248" s="18" t="n">
        <f aca="false">R$237*F248+S$237</f>
        <v>0.986647378591853</v>
      </c>
      <c r="L248" s="18"/>
      <c r="M248" s="18"/>
      <c r="N248" s="19"/>
      <c r="O248" s="18"/>
    </row>
    <row r="249" customFormat="false" ht="12.75" hidden="false" customHeight="false" outlineLevel="0" collapsed="false">
      <c r="B249" s="30"/>
      <c r="C249" s="7"/>
      <c r="D249" s="7"/>
      <c r="E249" s="0" t="s">
        <v>288</v>
      </c>
      <c r="F249" s="0" t="n">
        <v>174646.4</v>
      </c>
      <c r="J249" s="18" t="n">
        <v>30</v>
      </c>
      <c r="K249" s="18" t="n">
        <f aca="false">R$237*F249+S$237</f>
        <v>1.11289297975173</v>
      </c>
      <c r="L249" s="18"/>
      <c r="M249" s="18"/>
      <c r="N249" s="19"/>
      <c r="O249" s="18"/>
    </row>
    <row r="250" customFormat="false" ht="12.75" hidden="false" customHeight="false" outlineLevel="0" collapsed="false">
      <c r="B250" s="30" t="n">
        <v>39051</v>
      </c>
      <c r="C250" s="7" t="s">
        <v>27</v>
      </c>
      <c r="D250" s="7" t="s">
        <v>24</v>
      </c>
      <c r="E250" s="0" t="s">
        <v>289</v>
      </c>
      <c r="F250" s="0" t="n">
        <v>124435.2</v>
      </c>
      <c r="G250" s="0" t="n">
        <f aca="false">((13.9+13.8+13.6+13.2)/4)-1</f>
        <v>12.625</v>
      </c>
      <c r="H250" s="0" t="n">
        <f aca="false">(21.2+20.2)/2</f>
        <v>20.7</v>
      </c>
      <c r="I250" s="0" t="n">
        <v>843.1</v>
      </c>
      <c r="J250" s="18" t="n">
        <v>0.5</v>
      </c>
      <c r="K250" s="18" t="n">
        <f aca="false">R$237*F250+S$237</f>
        <v>0.819640614422404</v>
      </c>
      <c r="L250" s="18" t="n">
        <f aca="false">SLOPE(K250:K252,J250:J252)</f>
        <v>-0.0112190327149833</v>
      </c>
      <c r="M250" s="18" t="n">
        <f aca="false">RSQ(K250:K252,J250:J252)</f>
        <v>0.828559052456429</v>
      </c>
      <c r="N250" s="19" t="n">
        <f aca="false">L250*G250*28*60*(I250/1013.25)/(0.082*(273+H250))</f>
        <v>-8.22130501242421</v>
      </c>
      <c r="O250" s="18"/>
    </row>
    <row r="251" customFormat="false" ht="12.75" hidden="false" customHeight="false" outlineLevel="0" collapsed="false">
      <c r="B251" s="30"/>
      <c r="C251" s="7"/>
      <c r="D251" s="7"/>
      <c r="E251" s="0" t="s">
        <v>290</v>
      </c>
      <c r="F251" s="0" t="n">
        <v>67049.6</v>
      </c>
      <c r="J251" s="18" t="n">
        <v>20</v>
      </c>
      <c r="K251" s="18" t="n">
        <f aca="false">R$237*F251+S$237</f>
        <v>0.484487044385395</v>
      </c>
      <c r="L251" s="18"/>
      <c r="M251" s="18"/>
      <c r="N251" s="19"/>
      <c r="O251" s="18"/>
    </row>
    <row r="252" customFormat="false" ht="12.75" hidden="false" customHeight="false" outlineLevel="0" collapsed="false">
      <c r="B252" s="30"/>
      <c r="C252" s="7"/>
      <c r="D252" s="7"/>
      <c r="E252" s="0" t="s">
        <v>291</v>
      </c>
      <c r="F252" s="0" t="n">
        <v>72560</v>
      </c>
      <c r="J252" s="18" t="n">
        <v>30</v>
      </c>
      <c r="K252" s="18" t="n">
        <f aca="false">R$237*F252+S$237</f>
        <v>0.516669860846875</v>
      </c>
      <c r="L252" s="18"/>
      <c r="M252" s="18"/>
      <c r="N252" s="19"/>
      <c r="O252" s="18"/>
    </row>
    <row r="253" customFormat="false" ht="12.75" hidden="false" customHeight="false" outlineLevel="0" collapsed="false">
      <c r="B253" s="30" t="n">
        <v>39051</v>
      </c>
      <c r="C253" s="7" t="s">
        <v>27</v>
      </c>
      <c r="D253" s="7" t="s">
        <v>24</v>
      </c>
      <c r="E253" s="0" t="s">
        <v>292</v>
      </c>
      <c r="F253" s="0" t="n">
        <v>64462.4</v>
      </c>
      <c r="G253" s="0" t="n">
        <f aca="false">((14+12.8+13.1+14.4)/4)-1</f>
        <v>12.575</v>
      </c>
      <c r="H253" s="0" t="n">
        <f aca="false">(21.2+20.2)/2</f>
        <v>20.7</v>
      </c>
      <c r="I253" s="0" t="n">
        <v>843.1</v>
      </c>
      <c r="J253" s="18" t="n">
        <v>10</v>
      </c>
      <c r="K253" s="18" t="n">
        <f aca="false">R$237*F253+S$237</f>
        <v>0.469376819583358</v>
      </c>
      <c r="L253" s="18" t="n">
        <f aca="false">SLOPE(K253:K255,J253:J255)</f>
        <v>0.0124577589331077</v>
      </c>
      <c r="M253" s="18" t="n">
        <f aca="false">RSQ(K253:K255,J253:J255)</f>
        <v>0.992084880850912</v>
      </c>
      <c r="N253" s="19" t="n">
        <f aca="false">L253*G253*28*60*(I253/1013.25)/(0.082*(273+H253))</f>
        <v>9.09288871933596</v>
      </c>
      <c r="O253" s="18" t="n">
        <f aca="false">(N240+N243+N247+N250+N253)/5</f>
        <v>5.48508734354131</v>
      </c>
    </row>
    <row r="254" customFormat="false" ht="12.75" hidden="false" customHeight="false" outlineLevel="0" collapsed="false">
      <c r="C254" s="37"/>
      <c r="D254" s="37"/>
      <c r="E254" s="0" t="s">
        <v>293</v>
      </c>
      <c r="F254" s="0" t="n">
        <v>89092.8</v>
      </c>
      <c r="J254" s="18" t="n">
        <v>20</v>
      </c>
      <c r="K254" s="18" t="n">
        <f aca="false">R$237*F254+S$237</f>
        <v>0.6132276548354</v>
      </c>
      <c r="L254" s="18"/>
      <c r="M254" s="18"/>
      <c r="N254" s="19"/>
      <c r="O254" s="18"/>
    </row>
    <row r="255" customFormat="false" ht="12.75" hidden="false" customHeight="false" outlineLevel="0" collapsed="false">
      <c r="C255" s="37"/>
      <c r="D255" s="37"/>
      <c r="E255" s="0" t="s">
        <v>294</v>
      </c>
      <c r="F255" s="0" t="n">
        <v>107123.2</v>
      </c>
      <c r="J255" s="18" t="n">
        <v>30</v>
      </c>
      <c r="K255" s="18" t="n">
        <f aca="false">R$237*F255+S$237</f>
        <v>0.718531998245511</v>
      </c>
      <c r="L255" s="18"/>
      <c r="M255" s="18"/>
      <c r="N2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Q4" activeCellId="0" sqref="Q4: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28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9" min="5" style="0" width="9.14"/>
    <col collapsed="false" customWidth="true" hidden="false" outlineLevel="0" max="14" min="10" style="0" width="11.56"/>
  </cols>
  <sheetData>
    <row r="1" customFormat="false" ht="12.75" hidden="false" customHeight="false" outlineLevel="0" collapsed="false">
      <c r="D1" s="13"/>
    </row>
    <row r="2" customFormat="false" ht="12.75" hidden="false" customHeight="false" outlineLevel="0" collapsed="false">
      <c r="D2" s="12" t="s">
        <v>295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38.25" hidden="false" customHeight="false" outlineLevel="0" collapsed="false">
      <c r="A3" s="38" t="s">
        <v>1</v>
      </c>
      <c r="B3" s="7" t="s">
        <v>2</v>
      </c>
      <c r="C3" s="38" t="s">
        <v>3</v>
      </c>
      <c r="D3" s="13" t="s">
        <v>30</v>
      </c>
      <c r="E3" s="0" t="s">
        <v>31</v>
      </c>
      <c r="F3" s="0" t="s">
        <v>32</v>
      </c>
      <c r="G3" s="0" t="s">
        <v>33</v>
      </c>
      <c r="H3" s="0" t="s">
        <v>34</v>
      </c>
      <c r="I3" s="0" t="s">
        <v>35</v>
      </c>
      <c r="J3" s="0" t="s">
        <v>36</v>
      </c>
      <c r="K3" s="0" t="s">
        <v>42</v>
      </c>
      <c r="L3" s="0" t="s">
        <v>38</v>
      </c>
      <c r="M3" s="39" t="s">
        <v>296</v>
      </c>
      <c r="N3" s="1" t="s">
        <v>297</v>
      </c>
      <c r="O3" s="40"/>
      <c r="P3" s="40"/>
      <c r="Q3" s="10" t="s">
        <v>41</v>
      </c>
      <c r="R3" s="10" t="s">
        <v>31</v>
      </c>
      <c r="S3" s="40" t="s">
        <v>42</v>
      </c>
      <c r="T3" s="40" t="s">
        <v>43</v>
      </c>
      <c r="U3" s="40" t="s">
        <v>38</v>
      </c>
    </row>
    <row r="4" customFormat="false" ht="12.75" hidden="false" customHeight="false" outlineLevel="0" collapsed="false">
      <c r="A4" s="30" t="n">
        <v>39049</v>
      </c>
      <c r="B4" s="7" t="s">
        <v>10</v>
      </c>
      <c r="C4" s="7" t="s">
        <v>11</v>
      </c>
      <c r="D4" s="24" t="s">
        <v>298</v>
      </c>
      <c r="E4" s="41" t="n">
        <v>1168</v>
      </c>
      <c r="F4" s="19" t="n">
        <f aca="false">((14.5+14+14.3+14.7)/4)-1</f>
        <v>13.375</v>
      </c>
      <c r="G4" s="19" t="n">
        <f aca="false">(24.6+28.9)/2</f>
        <v>26.75</v>
      </c>
      <c r="H4" s="19" t="n">
        <v>839.9</v>
      </c>
      <c r="I4" s="19" t="n">
        <v>10</v>
      </c>
      <c r="J4" s="0" t="n">
        <f aca="false">S$4*E4+T$4</f>
        <v>1.81237254435401</v>
      </c>
      <c r="K4" s="0" t="n">
        <f aca="false">SLOPE(J4:J6,I4:I6)</f>
        <v>0.0214478170984938</v>
      </c>
      <c r="L4" s="0" t="n">
        <f aca="false">RSQ(J4:J6,I4:I6)</f>
        <v>0.927704544605848</v>
      </c>
      <c r="M4" s="40" t="n">
        <f aca="false">K4*F4*16*60*0.24*(H4/1013.25)/((0.082*(273+G4)))</f>
        <v>2.2289344034496</v>
      </c>
      <c r="O4" s="40"/>
      <c r="Q4" s="0" t="n">
        <v>0.892</v>
      </c>
      <c r="R4" s="21" t="n">
        <v>553.6</v>
      </c>
      <c r="S4" s="0" t="n">
        <f aca="false">SLOPE(Q4:Q15,R4:R15)</f>
        <v>0.00147306436116029</v>
      </c>
      <c r="T4" s="0" t="n">
        <f aca="false">INTERCEPT(Q4:Q15,R4:R15)</f>
        <v>0.0918333705187866</v>
      </c>
      <c r="U4" s="0" t="n">
        <f aca="false">RSQ(Q4:Q15,R4:R15)</f>
        <v>0.996695899435887</v>
      </c>
    </row>
    <row r="5" customFormat="false" ht="12.75" hidden="false" customHeight="false" outlineLevel="0" collapsed="false">
      <c r="A5" s="30"/>
      <c r="B5" s="7"/>
      <c r="C5" s="7"/>
      <c r="D5" s="24" t="s">
        <v>45</v>
      </c>
      <c r="E5" s="41" t="n">
        <v>1243.2</v>
      </c>
      <c r="F5" s="19"/>
      <c r="G5" s="19"/>
      <c r="H5" s="19"/>
      <c r="I5" s="19" t="n">
        <v>20</v>
      </c>
      <c r="J5" s="0" t="n">
        <f aca="false">S$4*E5+T$4</f>
        <v>1.92314698431326</v>
      </c>
      <c r="M5" s="40"/>
      <c r="Q5" s="0" t="n">
        <v>0.892</v>
      </c>
      <c r="R5" s="21" t="n">
        <v>515.2</v>
      </c>
    </row>
    <row r="6" customFormat="false" ht="12.75" hidden="false" customHeight="false" outlineLevel="0" collapsed="false">
      <c r="A6" s="30"/>
      <c r="B6" s="7"/>
      <c r="C6" s="7"/>
      <c r="D6" s="24" t="s">
        <v>46</v>
      </c>
      <c r="E6" s="41" t="n">
        <v>1459.2</v>
      </c>
      <c r="F6" s="19"/>
      <c r="G6" s="19"/>
      <c r="H6" s="19"/>
      <c r="I6" s="19" t="n">
        <v>30</v>
      </c>
      <c r="J6" s="0" t="n">
        <f aca="false">S$4*E6+T$4</f>
        <v>2.24132888632388</v>
      </c>
      <c r="M6" s="40"/>
      <c r="Q6" s="0" t="n">
        <v>0.892</v>
      </c>
      <c r="R6" s="21" t="n">
        <v>534.4</v>
      </c>
    </row>
    <row r="7" customFormat="false" ht="12.75" hidden="false" customHeight="false" outlineLevel="0" collapsed="false">
      <c r="A7" s="30" t="n">
        <v>39049</v>
      </c>
      <c r="B7" s="7" t="s">
        <v>10</v>
      </c>
      <c r="C7" s="7" t="s">
        <v>11</v>
      </c>
      <c r="D7" s="24" t="s">
        <v>47</v>
      </c>
      <c r="E7" s="41" t="n">
        <v>1248</v>
      </c>
      <c r="F7" s="19" t="n">
        <f aca="false">((14+13.6+12.8+12.8)/4)-1</f>
        <v>12.3</v>
      </c>
      <c r="G7" s="19" t="n">
        <f aca="false">(24.6+28.9)/2</f>
        <v>26.75</v>
      </c>
      <c r="H7" s="19" t="n">
        <v>839.9</v>
      </c>
      <c r="I7" s="19" t="n">
        <v>0.5</v>
      </c>
      <c r="J7" s="0" t="n">
        <f aca="false">S$4*E7+T$4</f>
        <v>1.93021769324683</v>
      </c>
      <c r="K7" s="0" t="n">
        <f aca="false">SLOPE(J7:J9,I7:I9)</f>
        <v>-0.00363799798125584</v>
      </c>
      <c r="L7" s="0" t="n">
        <f aca="false">RSQ(J7:J9,I7:I9)</f>
        <v>0.875122933935957</v>
      </c>
      <c r="M7" s="40" t="n">
        <f aca="false">K7*F7*16*60*0.24*(H7/1013.25)/((0.082*(273+G7)))</f>
        <v>-0.347686609221893</v>
      </c>
      <c r="Q7" s="0" t="n">
        <v>0.892</v>
      </c>
      <c r="R7" s="21" t="n">
        <v>545.6</v>
      </c>
    </row>
    <row r="8" customFormat="false" ht="12.75" hidden="false" customHeight="false" outlineLevel="0" collapsed="false">
      <c r="A8" s="30"/>
      <c r="B8" s="7"/>
      <c r="C8" s="7"/>
      <c r="D8" s="24" t="s">
        <v>48</v>
      </c>
      <c r="E8" s="41" t="n">
        <v>1251.2</v>
      </c>
      <c r="F8" s="19"/>
      <c r="G8" s="19"/>
      <c r="H8" s="19"/>
      <c r="I8" s="19" t="n">
        <v>10</v>
      </c>
      <c r="J8" s="0" t="n">
        <f aca="false">S$4*E8+T$4</f>
        <v>1.93493149920254</v>
      </c>
      <c r="M8" s="40"/>
      <c r="Q8" s="0" t="n">
        <v>1.77</v>
      </c>
      <c r="R8" s="21" t="n">
        <v>1206.4</v>
      </c>
    </row>
    <row r="9" customFormat="false" ht="12.75" hidden="false" customHeight="false" outlineLevel="0" collapsed="false">
      <c r="A9" s="30"/>
      <c r="B9" s="7"/>
      <c r="C9" s="7"/>
      <c r="D9" s="24" t="s">
        <v>299</v>
      </c>
      <c r="E9" s="41" t="n">
        <v>1180.8</v>
      </c>
      <c r="I9" s="19" t="n">
        <v>30</v>
      </c>
      <c r="J9" s="0" t="n">
        <f aca="false">S$4*E9+T$4</f>
        <v>1.83122776817686</v>
      </c>
      <c r="M9" s="40"/>
      <c r="Q9" s="0" t="n">
        <v>1.77</v>
      </c>
      <c r="R9" s="21" t="n">
        <v>1062.4</v>
      </c>
    </row>
    <row r="10" customFormat="false" ht="12.75" hidden="false" customHeight="false" outlineLevel="0" collapsed="false">
      <c r="A10" s="30" t="n">
        <v>39049</v>
      </c>
      <c r="B10" s="7" t="s">
        <v>10</v>
      </c>
      <c r="C10" s="7" t="s">
        <v>11</v>
      </c>
      <c r="D10" s="24" t="s">
        <v>300</v>
      </c>
      <c r="E10" s="41" t="n">
        <v>1315</v>
      </c>
      <c r="F10" s="19" t="n">
        <f aca="false">((13.6+14.4+13.6+13.6)/4)-1</f>
        <v>12.8</v>
      </c>
      <c r="G10" s="19" t="n">
        <f aca="false">(24.6+28.9)/2</f>
        <v>26.75</v>
      </c>
      <c r="H10" s="19" t="n">
        <v>839.9</v>
      </c>
      <c r="I10" s="19" t="n">
        <v>0.5</v>
      </c>
      <c r="J10" s="0" t="n">
        <f aca="false">S$4*E10+T$4</f>
        <v>2.02891300544457</v>
      </c>
      <c r="K10" s="0" t="n">
        <f aca="false">SLOPE(J10:J12,I10:I12)</f>
        <v>-0.00736144871808589</v>
      </c>
      <c r="L10" s="0" t="n">
        <f aca="false">RSQ(J10:J12,I10:I12)</f>
        <v>0.998860324620496</v>
      </c>
      <c r="M10" s="40" t="n">
        <f aca="false">K10*F10*16*60*0.24*(H10/1013.25)/((0.082*(273+G10)))</f>
        <v>-0.732139199583632</v>
      </c>
      <c r="Q10" s="0" t="n">
        <v>1.77</v>
      </c>
      <c r="R10" s="21" t="n">
        <v>1139.2</v>
      </c>
    </row>
    <row r="11" customFormat="false" ht="12.75" hidden="false" customHeight="false" outlineLevel="0" collapsed="false">
      <c r="A11" s="30"/>
      <c r="B11" s="7"/>
      <c r="C11" s="7"/>
      <c r="D11" s="24" t="s">
        <v>50</v>
      </c>
      <c r="E11" s="41" t="n">
        <v>1270.4</v>
      </c>
      <c r="F11" s="19"/>
      <c r="G11" s="19"/>
      <c r="H11" s="19"/>
      <c r="I11" s="19" t="n">
        <v>10</v>
      </c>
      <c r="J11" s="0" t="n">
        <f aca="false">S$4*E11+T$4</f>
        <v>1.96321433493682</v>
      </c>
      <c r="M11" s="40"/>
      <c r="Q11" s="0" t="n">
        <v>1.77</v>
      </c>
      <c r="R11" s="21" t="n">
        <v>1203.2</v>
      </c>
    </row>
    <row r="12" customFormat="false" ht="12.75" hidden="false" customHeight="false" outlineLevel="0" collapsed="false">
      <c r="A12" s="30"/>
      <c r="B12" s="7"/>
      <c r="C12" s="7"/>
      <c r="D12" s="24" t="s">
        <v>51</v>
      </c>
      <c r="E12" s="41" t="n">
        <v>1217.6</v>
      </c>
      <c r="F12" s="19"/>
      <c r="G12" s="19"/>
      <c r="H12" s="19"/>
      <c r="I12" s="19" t="n">
        <v>20</v>
      </c>
      <c r="J12" s="0" t="n">
        <f aca="false">S$4*E12+T$4</f>
        <v>1.88543653666756</v>
      </c>
      <c r="M12" s="40"/>
      <c r="Q12" s="0" t="n">
        <v>3.58</v>
      </c>
      <c r="R12" s="21" t="n">
        <v>2358.4</v>
      </c>
    </row>
    <row r="13" customFormat="false" ht="12.75" hidden="false" customHeight="false" outlineLevel="0" collapsed="false">
      <c r="A13" s="30" t="n">
        <v>39049</v>
      </c>
      <c r="B13" s="7" t="s">
        <v>10</v>
      </c>
      <c r="C13" s="7" t="s">
        <v>11</v>
      </c>
      <c r="D13" s="24" t="s">
        <v>53</v>
      </c>
      <c r="E13" s="41" t="n">
        <v>1340.8</v>
      </c>
      <c r="F13" s="33" t="n">
        <f aca="false">((13+12+12.3+13.6)/4)-1</f>
        <v>11.725</v>
      </c>
      <c r="G13" s="33" t="n">
        <f aca="false">(24.6+28.9)/2</f>
        <v>26.75</v>
      </c>
      <c r="H13" s="33" t="n">
        <v>839.9</v>
      </c>
      <c r="I13" s="33" t="n">
        <v>0.5</v>
      </c>
      <c r="J13" s="42" t="n">
        <f aca="false">S$4*E13+T$4</f>
        <v>2.0669180659625</v>
      </c>
      <c r="K13" s="42" t="n">
        <f aca="false">SLOPE(J13:J15,I13:I15)</f>
        <v>-0.00270770992604899</v>
      </c>
      <c r="L13" s="42" t="n">
        <f aca="false">RSQ(J13:J15,I13:I15)</f>
        <v>0.931348845082279</v>
      </c>
      <c r="M13" s="40" t="n">
        <f aca="false">K13*F13*16*60*0.24*(H13/1013.25)/((0.082*(273+G13)))</f>
        <v>-0.246680822522533</v>
      </c>
      <c r="N13" s="42"/>
      <c r="Q13" s="0" t="n">
        <v>3.58</v>
      </c>
      <c r="R13" s="21" t="n">
        <v>2339.2</v>
      </c>
    </row>
    <row r="14" customFormat="false" ht="12.75" hidden="false" customHeight="false" outlineLevel="0" collapsed="false">
      <c r="A14" s="30"/>
      <c r="B14" s="7"/>
      <c r="C14" s="7"/>
      <c r="D14" s="24" t="s">
        <v>54</v>
      </c>
      <c r="E14" s="41" t="n">
        <v>1337.6</v>
      </c>
      <c r="F14" s="33"/>
      <c r="G14" s="33"/>
      <c r="H14" s="33"/>
      <c r="I14" s="33" t="n">
        <v>10</v>
      </c>
      <c r="J14" s="42" t="n">
        <f aca="false">S$4*E14+T$4</f>
        <v>2.06220426000679</v>
      </c>
      <c r="K14" s="42"/>
      <c r="L14" s="42"/>
      <c r="M14" s="40"/>
      <c r="N14" s="42"/>
      <c r="Q14" s="0" t="n">
        <v>3.58</v>
      </c>
      <c r="R14" s="21" t="n">
        <v>2315.2</v>
      </c>
    </row>
    <row r="15" customFormat="false" ht="12.75" hidden="false" customHeight="false" outlineLevel="0" collapsed="false">
      <c r="A15" s="30"/>
      <c r="B15" s="7"/>
      <c r="C15" s="7"/>
      <c r="D15" s="24" t="s">
        <v>55</v>
      </c>
      <c r="E15" s="41" t="n">
        <v>1289.6</v>
      </c>
      <c r="F15" s="33"/>
      <c r="G15" s="33"/>
      <c r="H15" s="33"/>
      <c r="I15" s="33" t="n">
        <v>30</v>
      </c>
      <c r="J15" s="42" t="n">
        <f aca="false">S$4*E15+T$4</f>
        <v>1.9914971706711</v>
      </c>
      <c r="K15" s="42"/>
      <c r="L15" s="42"/>
      <c r="M15" s="40"/>
      <c r="N15" s="42"/>
      <c r="Q15" s="0" t="n">
        <v>3.58</v>
      </c>
      <c r="R15" s="21" t="n">
        <v>2428.8</v>
      </c>
    </row>
    <row r="16" customFormat="false" ht="12.75" hidden="false" customHeight="false" outlineLevel="0" collapsed="false">
      <c r="A16" s="30" t="n">
        <v>39049</v>
      </c>
      <c r="B16" s="7" t="s">
        <v>10</v>
      </c>
      <c r="C16" s="7" t="s">
        <v>11</v>
      </c>
      <c r="D16" s="24" t="s">
        <v>56</v>
      </c>
      <c r="E16" s="41" t="n">
        <v>1209.6</v>
      </c>
      <c r="F16" s="33" t="n">
        <f aca="false">((14.6+13.2+13.4+13.1)/4)-1</f>
        <v>12.575</v>
      </c>
      <c r="G16" s="33" t="n">
        <f aca="false">(24.6+28.9)/2</f>
        <v>26.75</v>
      </c>
      <c r="H16" s="33" t="n">
        <v>839.9</v>
      </c>
      <c r="I16" s="33" t="n">
        <v>0.5</v>
      </c>
      <c r="J16" s="42" t="n">
        <f aca="false">S$4*E16+T$4</f>
        <v>1.87365202177827</v>
      </c>
      <c r="K16" s="43" t="n">
        <f aca="false">SLOPE(J16:J19,I16:I19)</f>
        <v>0.00379797472645826</v>
      </c>
      <c r="L16" s="43" t="n">
        <f aca="false">RSQ(J16:J19,I16:I19)</f>
        <v>0.243247870759778</v>
      </c>
      <c r="M16" s="40" t="n">
        <f aca="false">K16*F16*16*60*0.24*(H16/1013.25)/((0.082*(273+G16)))</f>
        <v>0.371091035856745</v>
      </c>
      <c r="N16" s="24" t="n">
        <f aca="false">(M4+M7+M10+M13)/4</f>
        <v>0.225606943030386</v>
      </c>
    </row>
    <row r="17" customFormat="false" ht="12.75" hidden="false" customHeight="false" outlineLevel="0" collapsed="false">
      <c r="A17" s="30"/>
      <c r="B17" s="7"/>
      <c r="C17" s="7"/>
      <c r="D17" s="24" t="s">
        <v>301</v>
      </c>
      <c r="E17" s="41" t="n">
        <v>1275.6</v>
      </c>
      <c r="F17" s="33"/>
      <c r="G17" s="33"/>
      <c r="H17" s="33"/>
      <c r="I17" s="33" t="n">
        <v>10</v>
      </c>
      <c r="J17" s="42" t="n">
        <f aca="false">S$4*E17+T$4</f>
        <v>1.97087426961485</v>
      </c>
      <c r="K17" s="42"/>
      <c r="L17" s="42"/>
      <c r="M17" s="40"/>
      <c r="N17" s="42"/>
    </row>
    <row r="18" customFormat="false" ht="12.75" hidden="false" customHeight="false" outlineLevel="0" collapsed="false">
      <c r="A18" s="30"/>
      <c r="B18" s="7"/>
      <c r="C18" s="7"/>
      <c r="D18" s="24" t="s">
        <v>57</v>
      </c>
      <c r="E18" s="41" t="n">
        <v>1369.6</v>
      </c>
      <c r="F18" s="33"/>
      <c r="G18" s="33"/>
      <c r="H18" s="33"/>
      <c r="I18" s="33" t="n">
        <v>20</v>
      </c>
      <c r="J18" s="42" t="n">
        <f aca="false">S$4*E18+T$4</f>
        <v>2.10934231956392</v>
      </c>
      <c r="K18" s="42"/>
      <c r="L18" s="42"/>
      <c r="M18" s="40"/>
      <c r="N18" s="42"/>
    </row>
    <row r="19" customFormat="false" ht="12.75" hidden="false" customHeight="false" outlineLevel="0" collapsed="false">
      <c r="A19" s="30"/>
      <c r="B19" s="7"/>
      <c r="C19" s="7"/>
      <c r="D19" s="24" t="s">
        <v>58</v>
      </c>
      <c r="E19" s="41" t="n">
        <v>1264</v>
      </c>
      <c r="F19" s="33"/>
      <c r="G19" s="33"/>
      <c r="H19" s="33"/>
      <c r="I19" s="33" t="n">
        <v>30</v>
      </c>
      <c r="J19" s="42" t="n">
        <f aca="false">S$4*E19+T$4</f>
        <v>1.95378672302539</v>
      </c>
      <c r="K19" s="42"/>
      <c r="L19" s="42"/>
      <c r="M19" s="40"/>
      <c r="N19" s="42"/>
    </row>
    <row r="20" customFormat="false" ht="12.75" hidden="false" customHeight="false" outlineLevel="0" collapsed="false">
      <c r="A20" s="30" t="n">
        <v>39049</v>
      </c>
      <c r="B20" s="7" t="s">
        <v>12</v>
      </c>
      <c r="C20" s="7" t="s">
        <v>11</v>
      </c>
      <c r="D20" s="24" t="s">
        <v>302</v>
      </c>
      <c r="E20" s="41" t="n">
        <v>1299.2</v>
      </c>
      <c r="F20" s="33" t="n">
        <f aca="false">((12+13+12+11.5)/4)-1</f>
        <v>11.125</v>
      </c>
      <c r="G20" s="33" t="n">
        <f aca="false">(23.1+23)/2</f>
        <v>23.05</v>
      </c>
      <c r="H20" s="33" t="n">
        <v>840.7</v>
      </c>
      <c r="I20" s="33" t="n">
        <v>0.5</v>
      </c>
      <c r="J20" s="42" t="n">
        <f aca="false">S$4*E20+T$4</f>
        <v>2.00563858853824</v>
      </c>
      <c r="K20" s="42" t="n">
        <f aca="false">SLOPE(J20:J22,I20:I22)</f>
        <v>-0.01402987294093</v>
      </c>
      <c r="L20" s="42" t="n">
        <f aca="false">RSQ(J20:J22,I20:I22)</f>
        <v>0.997989624134479</v>
      </c>
      <c r="M20" s="40" t="n">
        <f aca="false">K20*F20*16*60*0.24*(H20/1013.25)/((0.082*(273+G20)))</f>
        <v>-1.22908452186635</v>
      </c>
      <c r="N20" s="42"/>
    </row>
    <row r="21" customFormat="false" ht="12.75" hidden="false" customHeight="false" outlineLevel="0" collapsed="false">
      <c r="A21" s="30"/>
      <c r="B21" s="7"/>
      <c r="C21" s="7"/>
      <c r="D21" s="24" t="s">
        <v>59</v>
      </c>
      <c r="E21" s="41" t="n">
        <v>1216</v>
      </c>
      <c r="F21" s="33"/>
      <c r="G21" s="33"/>
      <c r="H21" s="33"/>
      <c r="I21" s="33" t="n">
        <v>10</v>
      </c>
      <c r="J21" s="42" t="n">
        <f aca="false">S$4*E21+T$4</f>
        <v>1.8830796336897</v>
      </c>
      <c r="K21" s="42"/>
      <c r="L21" s="42"/>
      <c r="M21" s="40"/>
      <c r="N21" s="42"/>
    </row>
    <row r="22" customFormat="false" ht="12.75" hidden="false" customHeight="false" outlineLevel="0" collapsed="false">
      <c r="A22" s="30"/>
      <c r="B22" s="7"/>
      <c r="C22" s="7"/>
      <c r="D22" s="24" t="s">
        <v>60</v>
      </c>
      <c r="E22" s="41" t="n">
        <v>1113.6</v>
      </c>
      <c r="F22" s="33"/>
      <c r="G22" s="33"/>
      <c r="H22" s="33"/>
      <c r="I22" s="33" t="n">
        <v>20</v>
      </c>
      <c r="J22" s="42" t="n">
        <f aca="false">S$4*E22+T$4</f>
        <v>1.73223784310689</v>
      </c>
      <c r="K22" s="42"/>
      <c r="L22" s="42"/>
      <c r="M22" s="40"/>
      <c r="N22" s="42"/>
    </row>
    <row r="23" customFormat="false" ht="12.75" hidden="false" customHeight="false" outlineLevel="0" collapsed="false">
      <c r="A23" s="30" t="n">
        <v>39049</v>
      </c>
      <c r="B23" s="7" t="s">
        <v>12</v>
      </c>
      <c r="C23" s="7" t="s">
        <v>11</v>
      </c>
      <c r="D23" s="24" t="s">
        <v>303</v>
      </c>
      <c r="E23" s="41" t="n">
        <v>1198.4</v>
      </c>
      <c r="F23" s="33" t="n">
        <f aca="false">((12.4+13+12.8+12.5)/4)-1</f>
        <v>11.675</v>
      </c>
      <c r="G23" s="33" t="n">
        <f aca="false">(23.1+23)/2</f>
        <v>23.05</v>
      </c>
      <c r="H23" s="33" t="n">
        <v>840.7</v>
      </c>
      <c r="I23" s="33" t="n">
        <v>0.5</v>
      </c>
      <c r="J23" s="42" t="n">
        <f aca="false">S$4*E23+T$4</f>
        <v>1.85715370093328</v>
      </c>
      <c r="K23" s="42" t="n">
        <f aca="false">SLOPE(J23:J25,I23:I25)</f>
        <v>0.00290636502177391</v>
      </c>
      <c r="L23" s="42" t="n">
        <f aca="false">RSQ(J23:J25,I23:I25)</f>
        <v>0.983567046450481</v>
      </c>
      <c r="M23" s="40" t="n">
        <f aca="false">K23*F23*16*60*0.24*(H23/1013.25)/((0.082*(273+G23)))</f>
        <v>0.26719912974226</v>
      </c>
      <c r="N23" s="42"/>
    </row>
    <row r="24" customFormat="false" ht="12.75" hidden="false" customHeight="false" outlineLevel="0" collapsed="false">
      <c r="A24" s="30"/>
      <c r="B24" s="7"/>
      <c r="C24" s="7"/>
      <c r="D24" s="24" t="s">
        <v>62</v>
      </c>
      <c r="E24" s="41" t="n">
        <v>1212.8</v>
      </c>
      <c r="F24" s="33"/>
      <c r="G24" s="33"/>
      <c r="H24" s="33"/>
      <c r="I24" s="33" t="n">
        <v>10</v>
      </c>
      <c r="J24" s="42" t="n">
        <f aca="false">S$4*E24+T$4</f>
        <v>1.87836582773399</v>
      </c>
      <c r="K24" s="42"/>
      <c r="L24" s="42"/>
      <c r="M24" s="40"/>
      <c r="N24" s="42"/>
    </row>
    <row r="25" customFormat="false" ht="12.75" hidden="false" customHeight="false" outlineLevel="0" collapsed="false">
      <c r="A25" s="30"/>
      <c r="B25" s="7"/>
      <c r="C25" s="7"/>
      <c r="D25" s="24" t="s">
        <v>63</v>
      </c>
      <c r="E25" s="41" t="n">
        <v>1236.8</v>
      </c>
      <c r="F25" s="33"/>
      <c r="G25" s="33"/>
      <c r="H25" s="33"/>
      <c r="I25" s="33" t="n">
        <v>20</v>
      </c>
      <c r="J25" s="42" t="n">
        <f aca="false">S$4*E25+T$4</f>
        <v>1.91371937240183</v>
      </c>
      <c r="K25" s="42"/>
      <c r="L25" s="42"/>
      <c r="M25" s="40"/>
      <c r="N25" s="42"/>
    </row>
    <row r="26" customFormat="false" ht="12.75" hidden="false" customHeight="false" outlineLevel="0" collapsed="false">
      <c r="A26" s="30" t="n">
        <v>39049</v>
      </c>
      <c r="B26" s="7" t="s">
        <v>12</v>
      </c>
      <c r="C26" s="7" t="s">
        <v>11</v>
      </c>
      <c r="D26" s="24" t="s">
        <v>65</v>
      </c>
      <c r="E26" s="41" t="n">
        <v>1283.2</v>
      </c>
      <c r="F26" s="33" t="n">
        <f aca="false">((14.1+14+13.8+14)/4)-1</f>
        <v>12.975</v>
      </c>
      <c r="G26" s="33" t="n">
        <f aca="false">(23.1+23)/2</f>
        <v>23.05</v>
      </c>
      <c r="H26" s="33" t="n">
        <v>840.7</v>
      </c>
      <c r="I26" s="33" t="n">
        <v>0.5</v>
      </c>
      <c r="J26" s="42" t="n">
        <f aca="false">S$4*E26+T$4</f>
        <v>1.98206955875967</v>
      </c>
      <c r="K26" s="42" t="n">
        <f aca="false">SLOPE(J26:J28,I26:I28)</f>
        <v>-0.0198777189797658</v>
      </c>
      <c r="L26" s="42" t="n">
        <f aca="false">RSQ(J26:J28,I26:I28)</f>
        <v>0.953059629820389</v>
      </c>
      <c r="M26" s="40" t="n">
        <f aca="false">K26*F26*16*60*0.24*(H26/1013.25)/((0.082*(273+G26)))</f>
        <v>-2.03096250171531</v>
      </c>
      <c r="N26" s="42"/>
    </row>
    <row r="27" customFormat="false" ht="12.75" hidden="false" customHeight="false" outlineLevel="0" collapsed="false">
      <c r="A27" s="30"/>
      <c r="B27" s="7"/>
      <c r="C27" s="7"/>
      <c r="D27" s="24" t="s">
        <v>66</v>
      </c>
      <c r="E27" s="41" t="n">
        <v>1104</v>
      </c>
      <c r="F27" s="33"/>
      <c r="G27" s="33"/>
      <c r="H27" s="33"/>
      <c r="I27" s="33" t="n">
        <v>10</v>
      </c>
      <c r="J27" s="42" t="n">
        <f aca="false">S$4*E27+T$4</f>
        <v>1.71809642523975</v>
      </c>
      <c r="K27" s="42"/>
      <c r="L27" s="42"/>
      <c r="M27" s="40"/>
      <c r="N27" s="42"/>
    </row>
    <row r="28" customFormat="false" ht="12.75" hidden="false" customHeight="false" outlineLevel="0" collapsed="false">
      <c r="A28" s="30"/>
      <c r="B28" s="7"/>
      <c r="C28" s="7"/>
      <c r="D28" s="24" t="s">
        <v>67</v>
      </c>
      <c r="E28" s="41" t="n">
        <v>1019.2</v>
      </c>
      <c r="F28" s="33"/>
      <c r="G28" s="33"/>
      <c r="H28" s="33"/>
      <c r="I28" s="33" t="n">
        <v>20</v>
      </c>
      <c r="J28" s="42" t="n">
        <f aca="false">S$4*E28+T$4</f>
        <v>1.59318056741335</v>
      </c>
      <c r="K28" s="42"/>
      <c r="L28" s="42"/>
      <c r="M28" s="40"/>
      <c r="N28" s="42"/>
    </row>
    <row r="29" customFormat="false" ht="12.75" hidden="false" customHeight="false" outlineLevel="0" collapsed="false">
      <c r="A29" s="30" t="n">
        <v>39049</v>
      </c>
      <c r="B29" s="7" t="s">
        <v>12</v>
      </c>
      <c r="C29" s="7" t="s">
        <v>11</v>
      </c>
      <c r="D29" s="24" t="s">
        <v>68</v>
      </c>
      <c r="E29" s="41" t="n">
        <v>1179.2</v>
      </c>
      <c r="F29" s="33" t="n">
        <f aca="false">((14+13.7+13.5+14)/4)-1</f>
        <v>12.8</v>
      </c>
      <c r="G29" s="33" t="n">
        <f aca="false">(23.1+23)/2</f>
        <v>23.05</v>
      </c>
      <c r="H29" s="33" t="n">
        <v>840.7</v>
      </c>
      <c r="I29" s="33" t="n">
        <v>0.5</v>
      </c>
      <c r="J29" s="42" t="n">
        <f aca="false">S$4*E29+T$4</f>
        <v>1.828870865199</v>
      </c>
      <c r="K29" s="42" t="n">
        <f aca="false">SLOPE(J29:J31,I29:I31)</f>
        <v>-0.000396931565454879</v>
      </c>
      <c r="L29" s="42" t="n">
        <f aca="false">RSQ(J29:J31,I29:I31)</f>
        <v>0.999028591002023</v>
      </c>
      <c r="M29" s="40" t="n">
        <f aca="false">K29*F29*16*60*0.24*(H29/1013.25)/((0.082*(273+G29)))</f>
        <v>-0.0400086224750249</v>
      </c>
      <c r="N29" s="42"/>
    </row>
    <row r="30" customFormat="false" ht="12.75" hidden="false" customHeight="false" outlineLevel="0" collapsed="false">
      <c r="A30" s="30"/>
      <c r="B30" s="7"/>
      <c r="C30" s="7"/>
      <c r="D30" s="24" t="s">
        <v>69</v>
      </c>
      <c r="E30" s="41" t="n">
        <v>1176.4</v>
      </c>
      <c r="F30" s="33"/>
      <c r="G30" s="33"/>
      <c r="H30" s="33"/>
      <c r="I30" s="33" t="n">
        <v>10</v>
      </c>
      <c r="J30" s="42" t="n">
        <f aca="false">S$4*E30+T$4</f>
        <v>1.82474628498775</v>
      </c>
      <c r="K30" s="42"/>
      <c r="L30" s="42"/>
      <c r="M30" s="40"/>
      <c r="N30" s="42"/>
    </row>
    <row r="31" customFormat="false" ht="12.75" hidden="false" customHeight="false" outlineLevel="0" collapsed="false">
      <c r="A31" s="30"/>
      <c r="B31" s="7"/>
      <c r="C31" s="7"/>
      <c r="D31" s="24" t="s">
        <v>304</v>
      </c>
      <c r="E31" s="41" t="n">
        <v>1171.2</v>
      </c>
      <c r="F31" s="33"/>
      <c r="G31" s="33"/>
      <c r="H31" s="33"/>
      <c r="I31" s="33" t="n">
        <v>30</v>
      </c>
      <c r="J31" s="42" t="n">
        <f aca="false">S$4*E31+T$4</f>
        <v>1.81708635030972</v>
      </c>
      <c r="K31" s="42"/>
      <c r="L31" s="42"/>
      <c r="M31" s="40"/>
      <c r="N31" s="42"/>
    </row>
    <row r="32" customFormat="false" ht="12.75" hidden="false" customHeight="false" outlineLevel="0" collapsed="false">
      <c r="A32" s="30" t="n">
        <v>39049</v>
      </c>
      <c r="B32" s="7" t="s">
        <v>12</v>
      </c>
      <c r="C32" s="7" t="s">
        <v>11</v>
      </c>
      <c r="D32" s="24" t="s">
        <v>71</v>
      </c>
      <c r="E32" s="41" t="n">
        <v>1216</v>
      </c>
      <c r="F32" s="33" t="n">
        <f aca="false">((12.5+13.6+12+12.6)/4)-1</f>
        <v>11.675</v>
      </c>
      <c r="G32" s="33" t="n">
        <f aca="false">(23.1+23)/2</f>
        <v>23.05</v>
      </c>
      <c r="H32" s="33" t="n">
        <v>840.7</v>
      </c>
      <c r="I32" s="33" t="n">
        <v>0.5</v>
      </c>
      <c r="J32" s="42" t="n">
        <f aca="false">S$4*E32+T$4</f>
        <v>1.8830796336897</v>
      </c>
      <c r="K32" s="42" t="n">
        <f aca="false">SLOPE(J32:J34,I32:I34)</f>
        <v>-0.00111478652425625</v>
      </c>
      <c r="L32" s="42" t="n">
        <f aca="false">RSQ(J32:J34,I32:I34)</f>
        <v>0.900496141124587</v>
      </c>
      <c r="M32" s="40" t="n">
        <f aca="false">K32*F32*16*60*0.24*(H32/1013.25)/((0.082*(273+G32)))</f>
        <v>-0.102488843245114</v>
      </c>
      <c r="N32" s="42" t="n">
        <f aca="false">(M20+M23+M26+M29+M32)/5</f>
        <v>-0.627069071911906</v>
      </c>
    </row>
    <row r="33" customFormat="false" ht="12.75" hidden="false" customHeight="false" outlineLevel="0" collapsed="false">
      <c r="A33" s="30"/>
      <c r="B33" s="7"/>
      <c r="C33" s="7"/>
      <c r="D33" s="24" t="s">
        <v>72</v>
      </c>
      <c r="E33" s="41" t="n">
        <v>1216</v>
      </c>
      <c r="F33" s="33"/>
      <c r="G33" s="33"/>
      <c r="H33" s="33"/>
      <c r="I33" s="33" t="n">
        <v>10</v>
      </c>
      <c r="J33" s="42" t="n">
        <f aca="false">S$4*E33+T$4</f>
        <v>1.8830796336897</v>
      </c>
      <c r="K33" s="42"/>
      <c r="L33" s="42"/>
      <c r="M33" s="40"/>
      <c r="N33" s="42"/>
    </row>
    <row r="34" customFormat="false" ht="12.75" hidden="false" customHeight="false" outlineLevel="0" collapsed="false">
      <c r="A34" s="30"/>
      <c r="B34" s="7"/>
      <c r="C34" s="7"/>
      <c r="D34" s="24" t="s">
        <v>74</v>
      </c>
      <c r="E34" s="41" t="n">
        <v>1195.2</v>
      </c>
      <c r="F34" s="33"/>
      <c r="G34" s="33"/>
      <c r="H34" s="33"/>
      <c r="I34" s="33" t="n">
        <v>30</v>
      </c>
      <c r="J34" s="42" t="n">
        <f aca="false">S$4*E34+T$4</f>
        <v>1.85243989497757</v>
      </c>
      <c r="K34" s="42"/>
      <c r="L34" s="42"/>
      <c r="M34" s="40"/>
      <c r="N34" s="42"/>
    </row>
    <row r="35" customFormat="false" ht="12.75" hidden="false" customHeight="false" outlineLevel="0" collapsed="false">
      <c r="A35" s="30" t="n">
        <v>39049</v>
      </c>
      <c r="B35" s="7" t="s">
        <v>13</v>
      </c>
      <c r="C35" s="7" t="s">
        <v>11</v>
      </c>
      <c r="D35" s="24" t="s">
        <v>305</v>
      </c>
      <c r="E35" s="41" t="n">
        <v>1212.8</v>
      </c>
      <c r="F35" s="33" t="n">
        <f aca="false">((14.8+14.9+16+15.5)/4)-1</f>
        <v>14.3</v>
      </c>
      <c r="G35" s="33" t="n">
        <f aca="false">(27.2+30)/2</f>
        <v>28.6</v>
      </c>
      <c r="H35" s="33" t="n">
        <v>836.6</v>
      </c>
      <c r="I35" s="33" t="n">
        <v>0.5</v>
      </c>
      <c r="J35" s="42" t="n">
        <f aca="false">S$4*E35+T$4</f>
        <v>1.87836582773399</v>
      </c>
      <c r="K35" s="42" t="n">
        <f aca="false">SLOPE(J35:J37,I35:I37)</f>
        <v>0.0036684265527244</v>
      </c>
      <c r="L35" s="42" t="n">
        <f aca="false">RSQ(J35:J37,I35:I37)</f>
        <v>0.999902236697628</v>
      </c>
      <c r="M35" s="40" t="n">
        <f aca="false">K35*F35*16*60*0.24*(H35/1013.25)/((0.082*(273+G35)))</f>
        <v>0.403510089792223</v>
      </c>
      <c r="N35" s="42"/>
    </row>
    <row r="36" customFormat="false" ht="12.75" hidden="false" customHeight="false" outlineLevel="0" collapsed="false">
      <c r="A36" s="30"/>
      <c r="B36" s="7"/>
      <c r="C36" s="7"/>
      <c r="D36" s="24" t="s">
        <v>76</v>
      </c>
      <c r="E36" s="41" t="n">
        <v>1260.8</v>
      </c>
      <c r="F36" s="33"/>
      <c r="G36" s="33"/>
      <c r="H36" s="33"/>
      <c r="I36" s="33" t="n">
        <v>20</v>
      </c>
      <c r="J36" s="42" t="n">
        <f aca="false">S$4*E36+T$4</f>
        <v>1.94907291706968</v>
      </c>
      <c r="K36" s="42"/>
      <c r="L36" s="42"/>
      <c r="M36" s="40"/>
      <c r="N36" s="42"/>
    </row>
    <row r="37" customFormat="false" ht="12.75" hidden="false" customHeight="false" outlineLevel="0" collapsed="false">
      <c r="A37" s="30"/>
      <c r="B37" s="7"/>
      <c r="C37" s="7"/>
      <c r="D37" s="24" t="s">
        <v>77</v>
      </c>
      <c r="E37" s="41" t="n">
        <v>1286.4</v>
      </c>
      <c r="F37" s="33"/>
      <c r="G37" s="33"/>
      <c r="H37" s="33"/>
      <c r="I37" s="33" t="n">
        <v>30</v>
      </c>
      <c r="J37" s="42" t="n">
        <f aca="false">S$4*E37+T$4</f>
        <v>1.98678336471538</v>
      </c>
      <c r="K37" s="42"/>
      <c r="L37" s="42"/>
      <c r="M37" s="40"/>
      <c r="N37" s="42"/>
    </row>
    <row r="38" customFormat="false" ht="12.75" hidden="false" customHeight="false" outlineLevel="0" collapsed="false">
      <c r="A38" s="30" t="n">
        <v>39049</v>
      </c>
      <c r="B38" s="7" t="s">
        <v>13</v>
      </c>
      <c r="C38" s="7" t="s">
        <v>11</v>
      </c>
      <c r="D38" s="24" t="s">
        <v>78</v>
      </c>
      <c r="E38" s="41" t="n">
        <v>1257.6</v>
      </c>
      <c r="F38" s="33" t="n">
        <f aca="false">((14+15.6+14.3+15)/4)-1</f>
        <v>13.725</v>
      </c>
      <c r="G38" s="33" t="n">
        <f aca="false">(27.2+30)/2</f>
        <v>28.6</v>
      </c>
      <c r="H38" s="33" t="n">
        <v>836.6</v>
      </c>
      <c r="I38" s="33" t="n">
        <v>0.5</v>
      </c>
      <c r="J38" s="42" t="n">
        <f aca="false">S$4*E38+T$4</f>
        <v>1.94435911111397</v>
      </c>
      <c r="K38" s="42" t="n">
        <f aca="false">SLOPE(J38:J40,I38:I40)</f>
        <v>0.0067952605149886</v>
      </c>
      <c r="L38" s="42" t="n">
        <f aca="false">RSQ(J38:J40,I38:I40)</f>
        <v>0.951462404418603</v>
      </c>
      <c r="M38" s="40" t="n">
        <f aca="false">K38*F38*16*60*0.24*(H38/1013.25)/((0.082*(273+G38)))</f>
        <v>0.717392773156435</v>
      </c>
      <c r="N38" s="42"/>
    </row>
    <row r="39" customFormat="false" ht="12.75" hidden="false" customHeight="false" outlineLevel="0" collapsed="false">
      <c r="A39" s="30"/>
      <c r="B39" s="7"/>
      <c r="C39" s="7"/>
      <c r="D39" s="24" t="s">
        <v>306</v>
      </c>
      <c r="E39" s="41" t="n">
        <v>1331.2</v>
      </c>
      <c r="F39" s="33"/>
      <c r="G39" s="33"/>
      <c r="H39" s="33"/>
      <c r="I39" s="33" t="n">
        <v>10</v>
      </c>
      <c r="J39" s="42" t="n">
        <f aca="false">S$4*E39+T$4</f>
        <v>2.05277664809537</v>
      </c>
      <c r="K39" s="42"/>
      <c r="L39" s="42"/>
      <c r="M39" s="40"/>
      <c r="N39" s="42"/>
    </row>
    <row r="40" customFormat="false" ht="12.75" hidden="false" customHeight="false" outlineLevel="0" collapsed="false">
      <c r="A40" s="30"/>
      <c r="B40" s="7"/>
      <c r="C40" s="7"/>
      <c r="D40" s="24" t="s">
        <v>80</v>
      </c>
      <c r="E40" s="41" t="n">
        <v>1400</v>
      </c>
      <c r="F40" s="33"/>
      <c r="G40" s="33"/>
      <c r="H40" s="33"/>
      <c r="I40" s="33" t="n">
        <v>30</v>
      </c>
      <c r="J40" s="42" t="n">
        <f aca="false">S$4*E40+T$4</f>
        <v>2.15412347614319</v>
      </c>
      <c r="K40" s="42"/>
      <c r="L40" s="42"/>
      <c r="M40" s="40"/>
      <c r="N40" s="42"/>
    </row>
    <row r="41" customFormat="false" ht="12.75" hidden="false" customHeight="false" outlineLevel="0" collapsed="false">
      <c r="A41" s="30" t="n">
        <v>39049</v>
      </c>
      <c r="B41" s="7" t="s">
        <v>13</v>
      </c>
      <c r="C41" s="7" t="s">
        <v>11</v>
      </c>
      <c r="D41" s="24" t="s">
        <v>82</v>
      </c>
      <c r="E41" s="41" t="n">
        <v>1286.4</v>
      </c>
      <c r="F41" s="33" t="n">
        <f aca="false">((15+14.6+15.1+15)/4)-1</f>
        <v>13.925</v>
      </c>
      <c r="G41" s="33" t="n">
        <f aca="false">(27.2+30)/2</f>
        <v>28.6</v>
      </c>
      <c r="H41" s="33" t="n">
        <v>836.6</v>
      </c>
      <c r="I41" s="33" t="n">
        <v>10</v>
      </c>
      <c r="J41" s="42" t="n">
        <f aca="false">S$4*E41+T$4</f>
        <v>1.98678336471538</v>
      </c>
      <c r="K41" s="42" t="n">
        <f aca="false">SLOPE(J41:J43,I41:I43)</f>
        <v>0.0061279477424268</v>
      </c>
      <c r="L41" s="42" t="n">
        <f aca="false">RSQ(J41:J43,I41:I43)</f>
        <v>0.887915936952715</v>
      </c>
      <c r="M41" s="40" t="n">
        <f aca="false">K41*F41*16*60*0.24*(H41/1013.25)/((0.082*(273+G41)))</f>
        <v>0.656370101157487</v>
      </c>
      <c r="N41" s="42"/>
    </row>
    <row r="42" customFormat="false" ht="12.75" hidden="false" customHeight="false" outlineLevel="0" collapsed="false">
      <c r="A42" s="30"/>
      <c r="B42" s="7"/>
      <c r="C42" s="7"/>
      <c r="D42" s="24" t="s">
        <v>83</v>
      </c>
      <c r="E42" s="41" t="n">
        <v>1353.6</v>
      </c>
      <c r="F42" s="33"/>
      <c r="G42" s="33"/>
      <c r="H42" s="33"/>
      <c r="I42" s="33" t="n">
        <v>20</v>
      </c>
      <c r="J42" s="42" t="n">
        <f aca="false">S$4*E42+T$4</f>
        <v>2.08577328978536</v>
      </c>
      <c r="K42" s="42"/>
      <c r="L42" s="42"/>
      <c r="M42" s="40"/>
      <c r="N42" s="42"/>
    </row>
    <row r="43" customFormat="false" ht="12.75" hidden="false" customHeight="false" outlineLevel="0" collapsed="false">
      <c r="A43" s="30"/>
      <c r="B43" s="7"/>
      <c r="C43" s="7"/>
      <c r="D43" s="24" t="s">
        <v>307</v>
      </c>
      <c r="E43" s="41" t="n">
        <v>1369.6</v>
      </c>
      <c r="F43" s="33"/>
      <c r="G43" s="33"/>
      <c r="H43" s="33"/>
      <c r="I43" s="33" t="n">
        <v>30</v>
      </c>
      <c r="J43" s="42" t="n">
        <f aca="false">S$4*E43+T$4</f>
        <v>2.10934231956392</v>
      </c>
      <c r="K43" s="42"/>
      <c r="L43" s="42"/>
      <c r="M43" s="40"/>
      <c r="N43" s="42"/>
    </row>
    <row r="44" customFormat="false" ht="12.75" hidden="false" customHeight="false" outlineLevel="0" collapsed="false">
      <c r="A44" s="30" t="n">
        <v>39049</v>
      </c>
      <c r="B44" s="7" t="s">
        <v>13</v>
      </c>
      <c r="C44" s="7" t="s">
        <v>11</v>
      </c>
      <c r="D44" s="24" t="s">
        <v>84</v>
      </c>
      <c r="E44" s="41" t="n">
        <v>1137.6</v>
      </c>
      <c r="F44" s="33" t="n">
        <f aca="false">((14.8+14.5+15.4+15.4)/4)-1</f>
        <v>14.025</v>
      </c>
      <c r="G44" s="33" t="n">
        <f aca="false">(27.2+30)/2</f>
        <v>28.6</v>
      </c>
      <c r="H44" s="33" t="n">
        <v>836.6</v>
      </c>
      <c r="I44" s="33" t="n">
        <v>0.5</v>
      </c>
      <c r="J44" s="42" t="n">
        <f aca="false">S$4*E44+T$4</f>
        <v>1.76759138777473</v>
      </c>
      <c r="K44" s="42" t="n">
        <f aca="false">SLOPE(J44:J46,I44:I46)</f>
        <v>0.0145961676147958</v>
      </c>
      <c r="L44" s="42" t="n">
        <f aca="false">RSQ(J44:J46,I44:I46)</f>
        <v>0.998787330879399</v>
      </c>
      <c r="M44" s="40" t="n">
        <f aca="false">K44*F44*16*60*0.24*(H44/1013.25)/((0.082*(273+G44)))</f>
        <v>1.57463624878597</v>
      </c>
      <c r="N44" s="42"/>
    </row>
    <row r="45" customFormat="false" ht="12.75" hidden="false" customHeight="false" outlineLevel="0" collapsed="false">
      <c r="A45" s="30"/>
      <c r="B45" s="7"/>
      <c r="C45" s="7"/>
      <c r="D45" s="24" t="s">
        <v>308</v>
      </c>
      <c r="E45" s="41" t="n">
        <v>1241.6</v>
      </c>
      <c r="F45" s="33"/>
      <c r="G45" s="33"/>
      <c r="H45" s="33"/>
      <c r="I45" s="33" t="n">
        <v>10</v>
      </c>
      <c r="J45" s="42" t="n">
        <f aca="false">S$4*E45+T$4</f>
        <v>1.9207900813354</v>
      </c>
      <c r="K45" s="42"/>
      <c r="L45" s="42"/>
      <c r="M45" s="40"/>
      <c r="N45" s="42"/>
    </row>
    <row r="46" customFormat="false" ht="12.75" hidden="false" customHeight="false" outlineLevel="0" collapsed="false">
      <c r="A46" s="30"/>
      <c r="B46" s="7"/>
      <c r="C46" s="7"/>
      <c r="D46" s="24" t="s">
        <v>86</v>
      </c>
      <c r="E46" s="41" t="n">
        <v>1432</v>
      </c>
      <c r="F46" s="33"/>
      <c r="G46" s="33"/>
      <c r="H46" s="33"/>
      <c r="I46" s="33" t="n">
        <v>30</v>
      </c>
      <c r="J46" s="42" t="n">
        <f aca="false">S$4*E46+T$4</f>
        <v>2.20126153570032</v>
      </c>
      <c r="K46" s="42"/>
      <c r="L46" s="42"/>
      <c r="M46" s="40"/>
      <c r="N46" s="42"/>
    </row>
    <row r="47" customFormat="false" ht="12.75" hidden="false" customHeight="false" outlineLevel="0" collapsed="false">
      <c r="A47" s="30" t="n">
        <v>39049</v>
      </c>
      <c r="B47" s="7" t="s">
        <v>13</v>
      </c>
      <c r="C47" s="7" t="s">
        <v>11</v>
      </c>
      <c r="D47" s="24" t="s">
        <v>87</v>
      </c>
      <c r="E47" s="44" t="n">
        <v>1214.4</v>
      </c>
      <c r="F47" s="33" t="n">
        <f aca="false">((14+15.6+14.3+15)/4)-1</f>
        <v>13.725</v>
      </c>
      <c r="G47" s="33" t="n">
        <f aca="false">(27.2+30)/2</f>
        <v>28.6</v>
      </c>
      <c r="H47" s="33" t="n">
        <v>836.6</v>
      </c>
      <c r="I47" s="33" t="n">
        <v>10</v>
      </c>
      <c r="J47" s="42" t="n">
        <f aca="false">R$50*E47+S$50</f>
        <v>1.94345004115732</v>
      </c>
      <c r="K47" s="42" t="n">
        <f aca="false">SLOPE(J47:J49,I47:I49)</f>
        <v>0.00866839643842724</v>
      </c>
      <c r="L47" s="42" t="n">
        <f aca="false">RSQ(J47:J49,I47:I49)</f>
        <v>0.936226282501757</v>
      </c>
      <c r="M47" s="40" t="n">
        <f aca="false">K47*F47*16*60*0.24*(H47/1013.25)/((0.082*(273+G47)))</f>
        <v>0.915144451940577</v>
      </c>
      <c r="N47" s="42" t="n">
        <f aca="false">(M35+M38+M41+M44+M47)/5</f>
        <v>0.853410732966539</v>
      </c>
    </row>
    <row r="48" customFormat="false" ht="12.75" hidden="false" customHeight="false" outlineLevel="0" collapsed="false">
      <c r="A48" s="30"/>
      <c r="B48" s="7"/>
      <c r="C48" s="7"/>
      <c r="D48" s="24" t="s">
        <v>88</v>
      </c>
      <c r="E48" s="44" t="n">
        <v>1246.4</v>
      </c>
      <c r="F48" s="33"/>
      <c r="G48" s="33"/>
      <c r="H48" s="33"/>
      <c r="I48" s="33" t="n">
        <v>20</v>
      </c>
      <c r="J48" s="42" t="n">
        <f aca="false">R$50*E48+S$50</f>
        <v>1.99094810383363</v>
      </c>
      <c r="K48" s="42"/>
      <c r="L48" s="42"/>
      <c r="M48" s="40"/>
      <c r="N48" s="42"/>
    </row>
    <row r="49" customFormat="false" ht="12.75" hidden="false" customHeight="false" outlineLevel="0" collapsed="false">
      <c r="A49" s="30"/>
      <c r="B49" s="7"/>
      <c r="C49" s="7"/>
      <c r="D49" s="24" t="s">
        <v>89</v>
      </c>
      <c r="E49" s="44" t="n">
        <v>1331.2</v>
      </c>
      <c r="F49" s="33"/>
      <c r="G49" s="33"/>
      <c r="H49" s="33"/>
      <c r="I49" s="33" t="n">
        <v>30</v>
      </c>
      <c r="J49" s="42" t="n">
        <f aca="false">R$50*E49+S$50</f>
        <v>2.11681796992586</v>
      </c>
      <c r="K49" s="42"/>
      <c r="L49" s="42"/>
      <c r="M49" s="40"/>
      <c r="N49" s="42"/>
      <c r="O49" s="10" t="s">
        <v>41</v>
      </c>
      <c r="P49" s="10"/>
      <c r="Q49" s="10" t="s">
        <v>31</v>
      </c>
      <c r="R49" s="0" t="s">
        <v>42</v>
      </c>
      <c r="S49" s="0" t="s">
        <v>43</v>
      </c>
      <c r="T49" s="0" t="s">
        <v>38</v>
      </c>
    </row>
    <row r="50" customFormat="false" ht="12.75" hidden="false" customHeight="false" outlineLevel="0" collapsed="false">
      <c r="A50" s="30" t="n">
        <v>39049</v>
      </c>
      <c r="B50" s="7" t="s">
        <v>14</v>
      </c>
      <c r="C50" s="7" t="s">
        <v>11</v>
      </c>
      <c r="D50" s="24" t="s">
        <v>91</v>
      </c>
      <c r="E50" s="41" t="n">
        <v>1324.8</v>
      </c>
      <c r="F50" s="31" t="n">
        <f aca="false">((14+13.8+14.5+14)/4)-1</f>
        <v>13.075</v>
      </c>
      <c r="G50" s="31" t="n">
        <f aca="false">(22.4+22)/2</f>
        <v>22.2</v>
      </c>
      <c r="H50" s="31" t="n">
        <v>837.6</v>
      </c>
      <c r="I50" s="33" t="n">
        <v>10</v>
      </c>
      <c r="J50" s="42" t="n">
        <f aca="false">R$50*E50+S$50</f>
        <v>2.1073183573906</v>
      </c>
      <c r="K50" s="42" t="n">
        <f aca="false">SLOPE(J50:J52,I50:I52)</f>
        <v>-0.0128244769226047</v>
      </c>
      <c r="L50" s="42" t="n">
        <f aca="false">RSQ(J50:J52,I50:I52)</f>
        <v>0.978085867620752</v>
      </c>
      <c r="M50" s="40" t="n">
        <f aca="false">K50*F50*16*60*0.24*(H50/1013.25)/((0.082*(273+G50)))</f>
        <v>-1.31933074583434</v>
      </c>
      <c r="N50" s="42"/>
      <c r="O50" s="0" t="n">
        <v>0.892</v>
      </c>
      <c r="Q50" s="21" t="n">
        <v>544</v>
      </c>
      <c r="R50" s="0" t="n">
        <f aca="false">SLOPE(O50:O58,Q50:Q58)</f>
        <v>0.0014843144586348</v>
      </c>
      <c r="S50" s="0" t="n">
        <f aca="false">INTERCEPT(O50:O58,Q50:Q58)</f>
        <v>0.140898562591209</v>
      </c>
      <c r="T50" s="0" t="n">
        <f aca="false">RSQ(O50:O58,Q50:Q58)</f>
        <v>0.996209446727375</v>
      </c>
    </row>
    <row r="51" customFormat="false" ht="12.75" hidden="false" customHeight="false" outlineLevel="0" collapsed="false">
      <c r="A51" s="30"/>
      <c r="B51" s="7"/>
      <c r="C51" s="7"/>
      <c r="D51" s="24" t="s">
        <v>309</v>
      </c>
      <c r="E51" s="41" t="n">
        <v>1260.8</v>
      </c>
      <c r="F51" s="31"/>
      <c r="G51" s="31"/>
      <c r="H51" s="31"/>
      <c r="I51" s="33" t="n">
        <v>20</v>
      </c>
      <c r="J51" s="42" t="n">
        <f aca="false">R$50*E51+S$50</f>
        <v>2.01232223203797</v>
      </c>
      <c r="K51" s="42"/>
      <c r="L51" s="42"/>
      <c r="M51" s="40"/>
      <c r="N51" s="42"/>
      <c r="O51" s="0" t="n">
        <v>0.892</v>
      </c>
      <c r="Q51" s="21" t="n">
        <v>488</v>
      </c>
    </row>
    <row r="52" customFormat="false" ht="12.75" hidden="false" customHeight="false" outlineLevel="0" collapsed="false">
      <c r="A52" s="30"/>
      <c r="B52" s="7"/>
      <c r="C52" s="7"/>
      <c r="D52" s="24" t="s">
        <v>92</v>
      </c>
      <c r="E52" s="41" t="n">
        <v>1152</v>
      </c>
      <c r="F52" s="31"/>
      <c r="G52" s="31"/>
      <c r="H52" s="31"/>
      <c r="I52" s="33" t="n">
        <v>30</v>
      </c>
      <c r="J52" s="42" t="n">
        <f aca="false">R$50*E52+S$50</f>
        <v>1.8508288189385</v>
      </c>
      <c r="K52" s="42"/>
      <c r="L52" s="42"/>
      <c r="M52" s="40"/>
      <c r="N52" s="42"/>
      <c r="O52" s="0" t="n">
        <v>0.892</v>
      </c>
      <c r="Q52" s="21" t="n">
        <v>428.8</v>
      </c>
    </row>
    <row r="53" customFormat="false" ht="12.75" hidden="false" customHeight="false" outlineLevel="0" collapsed="false">
      <c r="A53" s="30" t="n">
        <v>39049</v>
      </c>
      <c r="B53" s="7" t="s">
        <v>14</v>
      </c>
      <c r="C53" s="7" t="s">
        <v>11</v>
      </c>
      <c r="D53" s="24" t="s">
        <v>93</v>
      </c>
      <c r="E53" s="41" t="n">
        <v>1388.8</v>
      </c>
      <c r="F53" s="31" t="n">
        <f aca="false">((13+13+13+13.5)/4)-1</f>
        <v>12.125</v>
      </c>
      <c r="G53" s="31" t="n">
        <f aca="false">(22.4+22)/2</f>
        <v>22.2</v>
      </c>
      <c r="H53" s="31" t="n">
        <v>837.6</v>
      </c>
      <c r="I53" s="33" t="n">
        <v>10</v>
      </c>
      <c r="J53" s="42" t="n">
        <f aca="false">R$50*E53+S$50</f>
        <v>2.20231448274323</v>
      </c>
      <c r="K53" s="42" t="n">
        <f aca="false">SLOPE(J53:J55,I53:I55)</f>
        <v>-0.0128244769226047</v>
      </c>
      <c r="L53" s="42" t="n">
        <f aca="false">RSQ(J53:J55,I53:I55)</f>
        <v>0.964285714285715</v>
      </c>
      <c r="M53" s="40" t="n">
        <f aca="false">K53*F53*16*60*0.24*(H53/1013.25)/((0.082*(273+G53)))</f>
        <v>-1.22347115053471</v>
      </c>
      <c r="N53" s="42"/>
      <c r="O53" s="0" t="n">
        <v>1.77</v>
      </c>
      <c r="Q53" s="21" t="n">
        <v>1080</v>
      </c>
    </row>
    <row r="54" customFormat="false" ht="12.75" hidden="false" customHeight="false" outlineLevel="0" collapsed="false">
      <c r="A54" s="30"/>
      <c r="B54" s="7"/>
      <c r="C54" s="7"/>
      <c r="D54" s="24" t="s">
        <v>94</v>
      </c>
      <c r="E54" s="41" t="n">
        <v>1331.2</v>
      </c>
      <c r="F54" s="31"/>
      <c r="G54" s="31"/>
      <c r="H54" s="31"/>
      <c r="I54" s="33" t="n">
        <v>20</v>
      </c>
      <c r="J54" s="42" t="n">
        <f aca="false">R$50*E54+S$50</f>
        <v>2.11681796992586</v>
      </c>
      <c r="K54" s="42"/>
      <c r="L54" s="42"/>
      <c r="M54" s="40"/>
      <c r="N54" s="42"/>
      <c r="O54" s="0" t="n">
        <v>1.77</v>
      </c>
      <c r="Q54" s="21" t="n">
        <v>1129.6</v>
      </c>
    </row>
    <row r="55" customFormat="false" ht="12.75" hidden="false" customHeight="false" outlineLevel="0" collapsed="false">
      <c r="A55" s="30"/>
      <c r="B55" s="7"/>
      <c r="C55" s="7"/>
      <c r="D55" s="24" t="s">
        <v>95</v>
      </c>
      <c r="E55" s="41" t="n">
        <v>1216</v>
      </c>
      <c r="F55" s="31"/>
      <c r="G55" s="31"/>
      <c r="H55" s="31"/>
      <c r="I55" s="33" t="n">
        <v>30</v>
      </c>
      <c r="J55" s="42" t="n">
        <f aca="false">R$50*E55+S$50</f>
        <v>1.94582494429113</v>
      </c>
      <c r="K55" s="42"/>
      <c r="L55" s="42"/>
      <c r="M55" s="40"/>
      <c r="N55" s="42"/>
      <c r="O55" s="0" t="n">
        <v>1.77</v>
      </c>
      <c r="Q55" s="21" t="n">
        <v>1184</v>
      </c>
    </row>
    <row r="56" customFormat="false" ht="12.75" hidden="false" customHeight="false" outlineLevel="0" collapsed="false">
      <c r="A56" s="30" t="n">
        <v>39049</v>
      </c>
      <c r="B56" s="7" t="s">
        <v>14</v>
      </c>
      <c r="C56" s="7" t="s">
        <v>11</v>
      </c>
      <c r="D56" s="24" t="s">
        <v>96</v>
      </c>
      <c r="E56" s="41" t="n">
        <v>1257.6</v>
      </c>
      <c r="F56" s="31" t="n">
        <f aca="false">((13+13.2+13.8+14.2)/4)-1</f>
        <v>12.55</v>
      </c>
      <c r="G56" s="31" t="n">
        <f aca="false">(22.4+22)/2</f>
        <v>22.2</v>
      </c>
      <c r="H56" s="31" t="n">
        <v>837.6</v>
      </c>
      <c r="I56" s="33" t="n">
        <v>0.5</v>
      </c>
      <c r="J56" s="42" t="n">
        <f aca="false">R$50*E56+S$50</f>
        <v>2.00757242577034</v>
      </c>
      <c r="K56" s="42" t="n">
        <f aca="false">SLOPE(J56:J58,I56:I58)</f>
        <v>-0.011137692085055</v>
      </c>
      <c r="L56" s="42" t="n">
        <f aca="false">RSQ(J56:J58,I56:I58)</f>
        <v>0.900489090487559</v>
      </c>
      <c r="M56" s="40" t="n">
        <f aca="false">K56*F56*16*60*0.24*(H56/1013.25)/((0.082*(273+G56)))</f>
        <v>-1.09979377812736</v>
      </c>
      <c r="N56" s="42"/>
      <c r="O56" s="0" t="n">
        <v>3.58</v>
      </c>
      <c r="Q56" s="21" t="n">
        <v>2284.8</v>
      </c>
    </row>
    <row r="57" customFormat="false" ht="12.75" hidden="false" customHeight="false" outlineLevel="0" collapsed="false">
      <c r="A57" s="30"/>
      <c r="B57" s="7"/>
      <c r="C57" s="7"/>
      <c r="D57" s="24" t="s">
        <v>310</v>
      </c>
      <c r="E57" s="41" t="n">
        <v>1228.8</v>
      </c>
      <c r="F57" s="31"/>
      <c r="G57" s="31"/>
      <c r="H57" s="31"/>
      <c r="I57" s="33" t="n">
        <v>10</v>
      </c>
      <c r="J57" s="42" t="n">
        <f aca="false">R$50*E57+S$50</f>
        <v>1.96482416936166</v>
      </c>
      <c r="K57" s="42"/>
      <c r="L57" s="42"/>
      <c r="M57" s="40"/>
      <c r="N57" s="42"/>
      <c r="O57" s="0" t="n">
        <v>3.58</v>
      </c>
      <c r="Q57" s="21" t="n">
        <v>2281.6</v>
      </c>
    </row>
    <row r="58" customFormat="false" ht="12.75" hidden="false" customHeight="false" outlineLevel="0" collapsed="false">
      <c r="A58" s="30"/>
      <c r="B58" s="7"/>
      <c r="C58" s="7"/>
      <c r="D58" s="24" t="s">
        <v>97</v>
      </c>
      <c r="E58" s="41" t="n">
        <v>1112</v>
      </c>
      <c r="F58" s="31"/>
      <c r="G58" s="31"/>
      <c r="H58" s="31"/>
      <c r="I58" s="33" t="n">
        <v>20</v>
      </c>
      <c r="J58" s="42" t="n">
        <f aca="false">R$50*E58+S$50</f>
        <v>1.79145624059311</v>
      </c>
      <c r="K58" s="42"/>
      <c r="L58" s="42"/>
      <c r="M58" s="40"/>
      <c r="N58" s="42"/>
      <c r="O58" s="0" t="n">
        <v>3.58</v>
      </c>
      <c r="Q58" s="21" t="n">
        <v>2340.8</v>
      </c>
    </row>
    <row r="59" customFormat="false" ht="12.75" hidden="false" customHeight="false" outlineLevel="0" collapsed="false">
      <c r="A59" s="30" t="n">
        <v>39049</v>
      </c>
      <c r="B59" s="7" t="s">
        <v>14</v>
      </c>
      <c r="C59" s="7" t="s">
        <v>11</v>
      </c>
      <c r="D59" s="24" t="s">
        <v>99</v>
      </c>
      <c r="E59" s="41" t="n">
        <v>1348.8</v>
      </c>
      <c r="F59" s="32" t="n">
        <f aca="false">((14+13+13.5+13.8)/4)-1</f>
        <v>12.575</v>
      </c>
      <c r="G59" s="31" t="n">
        <f aca="false">(22.4+22)/2</f>
        <v>22.2</v>
      </c>
      <c r="H59" s="31" t="n">
        <v>837.6</v>
      </c>
      <c r="I59" s="33" t="n">
        <v>0.5</v>
      </c>
      <c r="J59" s="42" t="n">
        <f aca="false">R$50*E59+S$50</f>
        <v>2.14294190439783</v>
      </c>
      <c r="K59" s="42" t="n">
        <f aca="false">SLOPE(J59:J61,I59:I61)</f>
        <v>-0.0115185924123892</v>
      </c>
      <c r="L59" s="42" t="n">
        <f aca="false">RSQ(J59:J61,I59:I61)</f>
        <v>0.916562884842219</v>
      </c>
      <c r="M59" s="40" t="n">
        <f aca="false">K59*F59*16*60*0.24*(H59/1013.25)/((0.082*(273+G59)))</f>
        <v>-1.13967161084046</v>
      </c>
      <c r="N59" s="42"/>
    </row>
    <row r="60" customFormat="false" ht="12.75" hidden="false" customHeight="false" outlineLevel="0" collapsed="false">
      <c r="A60" s="30"/>
      <c r="B60" s="7"/>
      <c r="C60" s="7"/>
      <c r="D60" s="24" t="s">
        <v>100</v>
      </c>
      <c r="E60" s="41" t="n">
        <v>1235.2</v>
      </c>
      <c r="F60" s="32"/>
      <c r="G60" s="31"/>
      <c r="H60" s="31"/>
      <c r="I60" s="33" t="n">
        <v>10</v>
      </c>
      <c r="J60" s="42" t="n">
        <f aca="false">R$50*E60+S$50</f>
        <v>1.97432378189692</v>
      </c>
      <c r="K60" s="42"/>
      <c r="L60" s="42"/>
      <c r="M60" s="40"/>
      <c r="N60" s="42"/>
    </row>
    <row r="61" customFormat="false" ht="12.75" hidden="false" customHeight="false" outlineLevel="0" collapsed="false">
      <c r="A61" s="30"/>
      <c r="B61" s="7"/>
      <c r="C61" s="7"/>
      <c r="D61" s="24" t="s">
        <v>101</v>
      </c>
      <c r="E61" s="41" t="n">
        <v>1196.8</v>
      </c>
      <c r="F61" s="32"/>
      <c r="G61" s="31"/>
      <c r="H61" s="31"/>
      <c r="I61" s="33" t="n">
        <v>20</v>
      </c>
      <c r="J61" s="42" t="n">
        <f aca="false">R$50*E61+S$50</f>
        <v>1.91732610668534</v>
      </c>
      <c r="K61" s="42"/>
      <c r="L61" s="42"/>
      <c r="M61" s="40"/>
      <c r="N61" s="42"/>
    </row>
    <row r="62" customFormat="false" ht="12.75" hidden="false" customHeight="false" outlineLevel="0" collapsed="false">
      <c r="A62" s="30" t="n">
        <v>39049</v>
      </c>
      <c r="B62" s="7" t="s">
        <v>14</v>
      </c>
      <c r="C62" s="7" t="s">
        <v>11</v>
      </c>
      <c r="D62" s="24" t="s">
        <v>102</v>
      </c>
      <c r="E62" s="41" t="n">
        <v>1464</v>
      </c>
      <c r="F62" s="31" t="n">
        <f aca="false">((14.8+13.8+13.2+14)/4)-1</f>
        <v>12.95</v>
      </c>
      <c r="G62" s="31" t="n">
        <f aca="false">(22.4+22)/2</f>
        <v>22.2</v>
      </c>
      <c r="H62" s="31" t="n">
        <v>837.6</v>
      </c>
      <c r="I62" s="33" t="n">
        <v>0.5</v>
      </c>
      <c r="J62" s="42" t="n">
        <f aca="false">R$50*E62+S$50</f>
        <v>2.31393493003256</v>
      </c>
      <c r="K62" s="42" t="n">
        <f aca="false">SLOPE(J62:J64,I62:I64)</f>
        <v>-0.0153421656436069</v>
      </c>
      <c r="L62" s="42" t="n">
        <f aca="false">RSQ(J62:J64,I62:I64)</f>
        <v>0.999780893952673</v>
      </c>
      <c r="M62" s="40" t="n">
        <f aca="false">K62*F62*16*60*0.24*(H62/1013.25)/((0.082*(273+G62)))</f>
        <v>-1.56325116584038</v>
      </c>
      <c r="N62" s="42" t="n">
        <f aca="false">(M50+M53+M56+M59+M62)/5</f>
        <v>-1.26910369023545</v>
      </c>
    </row>
    <row r="63" customFormat="false" ht="12.75" hidden="false" customHeight="false" outlineLevel="0" collapsed="false">
      <c r="A63" s="30"/>
      <c r="B63" s="7"/>
      <c r="C63" s="7"/>
      <c r="D63" s="24" t="s">
        <v>311</v>
      </c>
      <c r="E63" s="41" t="n">
        <v>1363.2</v>
      </c>
      <c r="F63" s="31"/>
      <c r="G63" s="31"/>
      <c r="H63" s="31"/>
      <c r="I63" s="33" t="n">
        <v>10</v>
      </c>
      <c r="J63" s="42" t="n">
        <f aca="false">R$50*E63+S$50</f>
        <v>2.16431603260217</v>
      </c>
      <c r="K63" s="42"/>
      <c r="L63" s="42"/>
      <c r="M63" s="40"/>
      <c r="N63" s="42"/>
    </row>
    <row r="64" customFormat="false" ht="12.75" hidden="false" customHeight="false" outlineLevel="0" collapsed="false">
      <c r="A64" s="30"/>
      <c r="B64" s="7"/>
      <c r="C64" s="7"/>
      <c r="D64" s="24" t="s">
        <v>103</v>
      </c>
      <c r="E64" s="41" t="n">
        <v>1262.4</v>
      </c>
      <c r="F64" s="31"/>
      <c r="G64" s="31"/>
      <c r="H64" s="31"/>
      <c r="I64" s="33" t="n">
        <v>20</v>
      </c>
      <c r="J64" s="42" t="n">
        <f aca="false">R$50*E64+S$50</f>
        <v>2.01469713517179</v>
      </c>
      <c r="K64" s="42"/>
      <c r="L64" s="42"/>
      <c r="M64" s="40"/>
      <c r="N64" s="42"/>
    </row>
    <row r="65" customFormat="false" ht="12.75" hidden="false" customHeight="false" outlineLevel="0" collapsed="false">
      <c r="A65" s="30" t="n">
        <v>39049</v>
      </c>
      <c r="B65" s="7" t="s">
        <v>15</v>
      </c>
      <c r="C65" s="7" t="s">
        <v>11</v>
      </c>
      <c r="D65" s="24" t="s">
        <v>105</v>
      </c>
      <c r="E65" s="41" t="n">
        <v>1156.8</v>
      </c>
      <c r="F65" s="31" t="n">
        <f aca="false">((12.8+12.8+12.8+11.5)/4)-1</f>
        <v>11.475</v>
      </c>
      <c r="G65" s="31" t="n">
        <v>24</v>
      </c>
      <c r="H65" s="31" t="n">
        <v>837.2</v>
      </c>
      <c r="I65" s="33" t="n">
        <v>10</v>
      </c>
      <c r="J65" s="42" t="n">
        <f aca="false">R$50*E65+S$50</f>
        <v>1.85795352833995</v>
      </c>
      <c r="K65" s="42" t="n">
        <f aca="false">SLOPE(J65:J67,I65:I67)</f>
        <v>0.00748094487151941</v>
      </c>
      <c r="L65" s="42" t="n">
        <f aca="false">RSQ(J65:J67,I65:I67)</f>
        <v>0.992477442747296</v>
      </c>
      <c r="M65" s="40" t="n">
        <f aca="false">K65*F65*16*60*0.24*(H65/1013.25)/((0.082*(273+G65)))</f>
        <v>0.671017627069947</v>
      </c>
      <c r="N65" s="42"/>
    </row>
    <row r="66" customFormat="false" ht="12.75" hidden="false" customHeight="false" outlineLevel="0" collapsed="false">
      <c r="A66" s="30"/>
      <c r="B66" s="7"/>
      <c r="C66" s="7"/>
      <c r="D66" s="24" t="s">
        <v>106</v>
      </c>
      <c r="E66" s="41" t="n">
        <v>1199.6</v>
      </c>
      <c r="F66" s="31"/>
      <c r="G66" s="31"/>
      <c r="H66" s="31"/>
      <c r="I66" s="33" t="n">
        <v>20</v>
      </c>
      <c r="J66" s="42" t="n">
        <f aca="false">R$50*E66+S$50</f>
        <v>1.92148218716952</v>
      </c>
      <c r="K66" s="42"/>
      <c r="L66" s="42"/>
      <c r="M66" s="40"/>
      <c r="N66" s="42"/>
    </row>
    <row r="67" customFormat="false" ht="12.75" hidden="false" customHeight="false" outlineLevel="0" collapsed="false">
      <c r="A67" s="30"/>
      <c r="B67" s="7"/>
      <c r="C67" s="7"/>
      <c r="D67" s="24" t="s">
        <v>107</v>
      </c>
      <c r="E67" s="41" t="n">
        <v>1257.6</v>
      </c>
      <c r="F67" s="31"/>
      <c r="G67" s="31"/>
      <c r="H67" s="31"/>
      <c r="I67" s="33" t="n">
        <v>30</v>
      </c>
      <c r="J67" s="42" t="n">
        <f aca="false">R$50*E67+S$50</f>
        <v>2.00757242577034</v>
      </c>
      <c r="K67" s="42"/>
      <c r="L67" s="42"/>
      <c r="M67" s="40"/>
      <c r="N67" s="42"/>
    </row>
    <row r="68" customFormat="false" ht="12.75" hidden="false" customHeight="false" outlineLevel="0" collapsed="false">
      <c r="A68" s="30" t="n">
        <v>39049</v>
      </c>
      <c r="B68" s="7" t="s">
        <v>15</v>
      </c>
      <c r="C68" s="7" t="s">
        <v>11</v>
      </c>
      <c r="D68" s="24" t="s">
        <v>312</v>
      </c>
      <c r="E68" s="41" t="n">
        <v>1238.4</v>
      </c>
      <c r="F68" s="31" t="n">
        <f aca="false">((14+14.1+13.5+13.5)/4)-1</f>
        <v>12.775</v>
      </c>
      <c r="G68" s="31" t="n">
        <v>24</v>
      </c>
      <c r="H68" s="31" t="n">
        <v>837.2</v>
      </c>
      <c r="I68" s="33" t="n">
        <v>0.5</v>
      </c>
      <c r="J68" s="42" t="n">
        <f aca="false">R$50*E68+S$50</f>
        <v>1.97907358816455</v>
      </c>
      <c r="K68" s="42" t="n">
        <f aca="false">SLOPE(J68:J70,I68:I70)</f>
        <v>-0.0054788245170783</v>
      </c>
      <c r="L68" s="42" t="n">
        <f aca="false">RSQ(J68:J70,I68:I70)</f>
        <v>0.999549877321892</v>
      </c>
      <c r="M68" s="40" t="n">
        <f aca="false">K68*F68*16*60*0.24*(H68/1013.25)/((0.082*(273+G68)))</f>
        <v>-0.547108018131035</v>
      </c>
      <c r="N68" s="42"/>
    </row>
    <row r="69" customFormat="false" ht="12.75" hidden="false" customHeight="false" outlineLevel="0" collapsed="false">
      <c r="A69" s="30"/>
      <c r="B69" s="7"/>
      <c r="C69" s="7"/>
      <c r="D69" s="24" t="s">
        <v>108</v>
      </c>
      <c r="E69" s="41" t="n">
        <v>1202</v>
      </c>
      <c r="F69" s="31"/>
      <c r="G69" s="31"/>
      <c r="H69" s="31"/>
      <c r="I69" s="33" t="n">
        <v>10</v>
      </c>
      <c r="J69" s="42" t="n">
        <f aca="false">R$50*E69+S$50</f>
        <v>1.92504454187024</v>
      </c>
      <c r="K69" s="42"/>
      <c r="L69" s="42"/>
      <c r="M69" s="40"/>
      <c r="N69" s="42"/>
    </row>
    <row r="70" customFormat="false" ht="12.75" hidden="false" customHeight="false" outlineLevel="0" collapsed="false">
      <c r="A70" s="30"/>
      <c r="B70" s="7"/>
      <c r="C70" s="7"/>
      <c r="D70" s="24" t="s">
        <v>109</v>
      </c>
      <c r="E70" s="41" t="n">
        <v>1166.4</v>
      </c>
      <c r="F70" s="31"/>
      <c r="G70" s="31"/>
      <c r="H70" s="31"/>
      <c r="I70" s="33" t="n">
        <v>20</v>
      </c>
      <c r="J70" s="42" t="n">
        <f aca="false">R$50*E70+S$50</f>
        <v>1.87220294714285</v>
      </c>
      <c r="K70" s="42"/>
      <c r="L70" s="42"/>
      <c r="M70" s="40"/>
      <c r="N70" s="42"/>
    </row>
    <row r="71" customFormat="false" ht="12.75" hidden="false" customHeight="false" outlineLevel="0" collapsed="false">
      <c r="A71" s="30" t="n">
        <v>39049</v>
      </c>
      <c r="B71" s="7" t="s">
        <v>15</v>
      </c>
      <c r="C71" s="7" t="s">
        <v>11</v>
      </c>
      <c r="D71" s="24" t="s">
        <v>111</v>
      </c>
      <c r="E71" s="41" t="n">
        <v>1279.6</v>
      </c>
      <c r="F71" s="31" t="n">
        <f aca="false">((13.5+11.6+13+14)/4)-1</f>
        <v>12.025</v>
      </c>
      <c r="G71" s="31" t="n">
        <v>24</v>
      </c>
      <c r="H71" s="31" t="n">
        <v>837.2</v>
      </c>
      <c r="I71" s="33" t="n">
        <v>10</v>
      </c>
      <c r="J71" s="42" t="n">
        <f aca="false">R$50*E71+S$50</f>
        <v>2.04022734386031</v>
      </c>
      <c r="K71" s="42" t="n">
        <f aca="false">SLOPE(J71:J73,I71:I73)</f>
        <v>-0.00163274590449829</v>
      </c>
      <c r="L71" s="42" t="n">
        <f aca="false">RSQ(J71:J73,I71:I73)</f>
        <v>0.991153342070772</v>
      </c>
      <c r="M71" s="40" t="n">
        <f aca="false">K71*F71*16*60*0.24*(H71/1013.25)/((0.082*(273+G71)))</f>
        <v>-0.153471758171106</v>
      </c>
      <c r="N71" s="42"/>
    </row>
    <row r="72" customFormat="false" ht="12.75" hidden="false" customHeight="false" outlineLevel="0" collapsed="false">
      <c r="A72" s="30"/>
      <c r="B72" s="7"/>
      <c r="C72" s="7"/>
      <c r="D72" s="24" t="s">
        <v>112</v>
      </c>
      <c r="E72" s="41" t="n">
        <v>1270.4</v>
      </c>
      <c r="F72" s="31"/>
      <c r="G72" s="31"/>
      <c r="H72" s="31"/>
      <c r="I72" s="33" t="n">
        <v>20</v>
      </c>
      <c r="J72" s="42" t="n">
        <f aca="false">R$50*E72+S$50</f>
        <v>2.02657165084087</v>
      </c>
      <c r="K72" s="42"/>
      <c r="L72" s="42"/>
      <c r="M72" s="40"/>
      <c r="N72" s="42"/>
    </row>
    <row r="73" customFormat="false" ht="12.75" hidden="false" customHeight="false" outlineLevel="0" collapsed="false">
      <c r="A73" s="30"/>
      <c r="B73" s="7"/>
      <c r="C73" s="7"/>
      <c r="D73" s="24" t="s">
        <v>113</v>
      </c>
      <c r="E73" s="41" t="n">
        <v>1257.6</v>
      </c>
      <c r="F73" s="31"/>
      <c r="G73" s="31"/>
      <c r="H73" s="31"/>
      <c r="I73" s="33" t="n">
        <v>30</v>
      </c>
      <c r="J73" s="42" t="n">
        <f aca="false">R$50*E73+S$50</f>
        <v>2.00757242577034</v>
      </c>
      <c r="K73" s="42"/>
      <c r="L73" s="42"/>
      <c r="M73" s="40"/>
      <c r="N73" s="42"/>
    </row>
    <row r="74" customFormat="false" ht="12.75" hidden="false" customHeight="false" outlineLevel="0" collapsed="false">
      <c r="A74" s="30" t="n">
        <v>39049</v>
      </c>
      <c r="B74" s="7" t="s">
        <v>15</v>
      </c>
      <c r="C74" s="7" t="s">
        <v>11</v>
      </c>
      <c r="D74" s="24" t="s">
        <v>114</v>
      </c>
      <c r="E74" s="41" t="n">
        <v>1632</v>
      </c>
      <c r="F74" s="31" t="n">
        <f aca="false">((10.8+11.2+13.5+12.8)/4)-1</f>
        <v>11.075</v>
      </c>
      <c r="G74" s="31" t="n">
        <v>24</v>
      </c>
      <c r="H74" s="31" t="n">
        <v>837.2</v>
      </c>
      <c r="I74" s="33" t="n">
        <v>0.5</v>
      </c>
      <c r="J74" s="42" t="n">
        <f aca="false">R$50*E74+S$50</f>
        <v>2.56329975908321</v>
      </c>
      <c r="K74" s="24" t="n">
        <f aca="false">SLOPE(J74:J76,I74:I76)</f>
        <v>0.0108691885756227</v>
      </c>
      <c r="L74" s="24" t="n">
        <f aca="false">RSQ(J74:J76,I74:I76)</f>
        <v>0.966650223374025</v>
      </c>
      <c r="M74" s="40" t="n">
        <f aca="false">K74*F74*16*60*0.24*(H74/1013.25)/((0.082*(273+G74)))</f>
        <v>0.940948033238442</v>
      </c>
      <c r="N74" s="24"/>
    </row>
    <row r="75" customFormat="false" ht="12.75" hidden="false" customHeight="false" outlineLevel="0" collapsed="false">
      <c r="A75" s="30"/>
      <c r="B75" s="7"/>
      <c r="C75" s="7"/>
      <c r="D75" s="24" t="s">
        <v>115</v>
      </c>
      <c r="E75" s="41" t="n">
        <v>1678.4</v>
      </c>
      <c r="G75" s="31"/>
      <c r="H75" s="31"/>
      <c r="I75" s="33" t="n">
        <v>10</v>
      </c>
      <c r="J75" s="42" t="n">
        <f aca="false">R$50*E75+S$50</f>
        <v>2.63217194996387</v>
      </c>
      <c r="K75" s="42"/>
      <c r="L75" s="42"/>
      <c r="M75" s="40"/>
      <c r="N75" s="42"/>
    </row>
    <row r="76" customFormat="false" ht="12.75" hidden="false" customHeight="false" outlineLevel="0" collapsed="false">
      <c r="A76" s="30"/>
      <c r="B76" s="7"/>
      <c r="C76" s="7"/>
      <c r="D76" s="24" t="s">
        <v>116</v>
      </c>
      <c r="E76" s="41" t="n">
        <v>1774.4</v>
      </c>
      <c r="F76" s="31"/>
      <c r="G76" s="31"/>
      <c r="H76" s="31"/>
      <c r="I76" s="33" t="n">
        <v>20</v>
      </c>
      <c r="J76" s="42" t="n">
        <f aca="false">R$50*E76+S$50</f>
        <v>2.77466613799281</v>
      </c>
      <c r="K76" s="42"/>
      <c r="L76" s="42"/>
      <c r="M76" s="40"/>
      <c r="N76" s="42"/>
    </row>
    <row r="77" customFormat="false" ht="12.75" hidden="false" customHeight="false" outlineLevel="0" collapsed="false">
      <c r="A77" s="30" t="n">
        <v>39049</v>
      </c>
      <c r="B77" s="7" t="s">
        <v>15</v>
      </c>
      <c r="C77" s="7" t="s">
        <v>11</v>
      </c>
      <c r="D77" s="24" t="s">
        <v>118</v>
      </c>
      <c r="E77" s="41" t="n">
        <v>1172.8</v>
      </c>
      <c r="F77" s="31" t="n">
        <f aca="false">((13.5+13+13.6+12.8)/4)-1</f>
        <v>12.225</v>
      </c>
      <c r="G77" s="31" t="n">
        <v>24</v>
      </c>
      <c r="H77" s="31" t="n">
        <v>837.2</v>
      </c>
      <c r="I77" s="33" t="n">
        <v>0.5</v>
      </c>
      <c r="J77" s="42" t="n">
        <f aca="false">R$50*E77+S$50</f>
        <v>1.88170255967811</v>
      </c>
      <c r="K77" s="42" t="n">
        <f aca="false">SLOPE(J77:J79,I77:I79)</f>
        <v>0.00589461333176615</v>
      </c>
      <c r="L77" s="42" t="n">
        <f aca="false">RSQ(J77:J79,I77:I79)</f>
        <v>0.983196695884846</v>
      </c>
      <c r="M77" s="40" t="n">
        <f aca="false">K77*F77*16*60*0.24*(H77/1013.25)/((0.082*(273+G77)))</f>
        <v>0.563286016545642</v>
      </c>
      <c r="N77" s="42" t="n">
        <f aca="false">(M65+M68+M71+M74+M77)/5</f>
        <v>0.294934380110378</v>
      </c>
    </row>
    <row r="78" customFormat="false" ht="12.75" hidden="false" customHeight="false" outlineLevel="0" collapsed="false">
      <c r="A78" s="30"/>
      <c r="B78" s="7"/>
      <c r="C78" s="7"/>
      <c r="D78" s="24" t="s">
        <v>119</v>
      </c>
      <c r="E78" s="41" t="n">
        <v>1238.4</v>
      </c>
      <c r="F78" s="31"/>
      <c r="G78" s="31"/>
      <c r="H78" s="31"/>
      <c r="I78" s="33" t="n">
        <v>20</v>
      </c>
      <c r="J78" s="42" t="n">
        <f aca="false">R$50*E78+S$50</f>
        <v>1.97907358816455</v>
      </c>
      <c r="K78" s="42"/>
      <c r="L78" s="42"/>
      <c r="M78" s="40"/>
      <c r="N78" s="42"/>
    </row>
    <row r="79" customFormat="false" ht="12.75" hidden="false" customHeight="false" outlineLevel="0" collapsed="false">
      <c r="A79" s="30"/>
      <c r="B79" s="7"/>
      <c r="C79" s="7"/>
      <c r="D79" s="24" t="s">
        <v>120</v>
      </c>
      <c r="E79" s="41" t="n">
        <v>1292.8</v>
      </c>
      <c r="F79" s="31"/>
      <c r="G79" s="31"/>
      <c r="H79" s="31"/>
      <c r="I79" s="33" t="n">
        <v>30</v>
      </c>
      <c r="J79" s="42" t="n">
        <f aca="false">R$50*E79+S$50</f>
        <v>2.05982029471428</v>
      </c>
      <c r="K79" s="42"/>
      <c r="L79" s="42"/>
      <c r="M79" s="40"/>
      <c r="N79" s="42"/>
    </row>
    <row r="80" customFormat="false" ht="12.75" hidden="false" customHeight="false" outlineLevel="0" collapsed="false">
      <c r="A80" s="30" t="n">
        <v>39049</v>
      </c>
      <c r="B80" s="7" t="s">
        <v>16</v>
      </c>
      <c r="C80" s="7" t="s">
        <v>11</v>
      </c>
      <c r="D80" s="24" t="s">
        <v>313</v>
      </c>
      <c r="E80" s="41" t="n">
        <v>1232</v>
      </c>
      <c r="F80" s="31" t="n">
        <f aca="false">((14.6+14+14.5+14.7)/4)-1</f>
        <v>13.45</v>
      </c>
      <c r="G80" s="31" t="n">
        <v>20.1</v>
      </c>
      <c r="H80" s="31" t="n">
        <v>836.6</v>
      </c>
      <c r="I80" s="33" t="n">
        <v>0.5</v>
      </c>
      <c r="J80" s="42" t="n">
        <f aca="false">R$50*E80+S$50</f>
        <v>1.96957397562929</v>
      </c>
      <c r="K80" s="42" t="n">
        <f aca="false">SLOPE(J80:J82,I80:I82)</f>
        <v>0.00463324660462201</v>
      </c>
      <c r="L80" s="42" t="n">
        <f aca="false">RSQ(J80:J82,I80:I82)</f>
        <v>0.994218971212836</v>
      </c>
      <c r="M80" s="40" t="n">
        <f aca="false">K80*F80*16*60*0.24*(H80/1013.25)/((0.082*(273+G80)))</f>
        <v>0.493243933227064</v>
      </c>
      <c r="N80" s="42"/>
    </row>
    <row r="81" customFormat="false" ht="12.75" hidden="false" customHeight="false" outlineLevel="0" collapsed="false">
      <c r="A81" s="30"/>
      <c r="B81" s="7"/>
      <c r="C81" s="7"/>
      <c r="D81" s="24" t="s">
        <v>121</v>
      </c>
      <c r="E81" s="41" t="n">
        <v>1257.6</v>
      </c>
      <c r="F81" s="31"/>
      <c r="G81" s="31"/>
      <c r="H81" s="31"/>
      <c r="I81" s="33" t="n">
        <v>10</v>
      </c>
      <c r="J81" s="42" t="n">
        <f aca="false">R$50*E81+S$50</f>
        <v>2.00757242577034</v>
      </c>
      <c r="K81" s="42"/>
      <c r="L81" s="42"/>
      <c r="M81" s="40"/>
      <c r="N81" s="42"/>
    </row>
    <row r="82" customFormat="false" ht="12.75" hidden="false" customHeight="false" outlineLevel="0" collapsed="false">
      <c r="A82" s="30"/>
      <c r="B82" s="7"/>
      <c r="C82" s="7"/>
      <c r="D82" s="24" t="s">
        <v>122</v>
      </c>
      <c r="E82" s="41" t="n">
        <v>1292.8</v>
      </c>
      <c r="F82" s="31"/>
      <c r="G82" s="31"/>
      <c r="H82" s="31"/>
      <c r="I82" s="33" t="n">
        <v>20</v>
      </c>
      <c r="J82" s="42" t="n">
        <f aca="false">R$50*E82+S$50</f>
        <v>2.05982029471428</v>
      </c>
      <c r="K82" s="42"/>
      <c r="L82" s="42"/>
      <c r="M82" s="40"/>
      <c r="N82" s="42"/>
    </row>
    <row r="83" customFormat="false" ht="12.75" hidden="false" customHeight="false" outlineLevel="0" collapsed="false">
      <c r="A83" s="30" t="n">
        <v>39049</v>
      </c>
      <c r="B83" s="7" t="s">
        <v>16</v>
      </c>
      <c r="C83" s="7" t="s">
        <v>11</v>
      </c>
      <c r="D83" s="24" t="s">
        <v>124</v>
      </c>
      <c r="E83" s="41" t="n">
        <v>1401.6</v>
      </c>
      <c r="F83" s="31" t="n">
        <f aca="false">((14.5+15+14.7+14.2)/4)-1</f>
        <v>13.6</v>
      </c>
      <c r="G83" s="31" t="n">
        <v>20.1</v>
      </c>
      <c r="H83" s="31" t="n">
        <v>836.6</v>
      </c>
      <c r="I83" s="33" t="n">
        <v>0.5</v>
      </c>
      <c r="J83" s="42" t="n">
        <f aca="false">R$50*E83+S$50</f>
        <v>2.22131370781375</v>
      </c>
      <c r="K83" s="42" t="n">
        <f aca="false">SLOPE(J83:J85,I83:I85)</f>
        <v>-0.0105731630147164</v>
      </c>
      <c r="L83" s="42" t="n">
        <f aca="false">RSQ(J83:J85,I83:I85)</f>
        <v>0.997558612390623</v>
      </c>
      <c r="M83" s="40" t="n">
        <f aca="false">K83*F83*16*60*0.24*(H83/1013.25)/((0.082*(273+G83)))</f>
        <v>-1.13814576895998</v>
      </c>
      <c r="N83" s="42"/>
    </row>
    <row r="84" customFormat="false" ht="12.75" hidden="false" customHeight="false" outlineLevel="0" collapsed="false">
      <c r="A84" s="30"/>
      <c r="B84" s="7"/>
      <c r="C84" s="7"/>
      <c r="D84" s="24" t="s">
        <v>314</v>
      </c>
      <c r="E84" s="41" t="n">
        <v>1344</v>
      </c>
      <c r="F84" s="31"/>
      <c r="G84" s="31"/>
      <c r="H84" s="31"/>
      <c r="I84" s="33" t="n">
        <v>10</v>
      </c>
      <c r="J84" s="42" t="n">
        <f aca="false">R$50*E84+S$50</f>
        <v>2.13581719499639</v>
      </c>
      <c r="K84" s="42"/>
      <c r="L84" s="42"/>
      <c r="M84" s="40"/>
      <c r="N84" s="42"/>
    </row>
    <row r="85" customFormat="false" ht="12.75" hidden="false" customHeight="false" outlineLevel="0" collapsed="false">
      <c r="A85" s="30"/>
      <c r="B85" s="7"/>
      <c r="C85" s="7"/>
      <c r="D85" s="24" t="s">
        <v>126</v>
      </c>
      <c r="E85" s="41" t="n">
        <v>1193.6</v>
      </c>
      <c r="F85" s="31"/>
      <c r="G85" s="31"/>
      <c r="H85" s="31"/>
      <c r="I85" s="33" t="n">
        <v>30</v>
      </c>
      <c r="J85" s="42" t="n">
        <f aca="false">R$50*E85+S$50</f>
        <v>1.91257630041771</v>
      </c>
      <c r="K85" s="42"/>
      <c r="L85" s="42"/>
      <c r="M85" s="40"/>
      <c r="N85" s="42"/>
    </row>
    <row r="86" customFormat="false" ht="12.75" hidden="false" customHeight="false" outlineLevel="0" collapsed="false">
      <c r="A86" s="30" t="n">
        <v>39049</v>
      </c>
      <c r="B86" s="7" t="s">
        <v>16</v>
      </c>
      <c r="C86" s="7" t="s">
        <v>11</v>
      </c>
      <c r="D86" s="24" t="s">
        <v>127</v>
      </c>
      <c r="E86" s="41" t="n">
        <v>1416</v>
      </c>
      <c r="F86" s="31" t="n">
        <f aca="false">((14+13.8+13.8+13)/4)-1</f>
        <v>12.65</v>
      </c>
      <c r="G86" s="31" t="n">
        <v>20.1</v>
      </c>
      <c r="H86" s="31" t="n">
        <v>836.6</v>
      </c>
      <c r="I86" s="33" t="n">
        <v>0.5</v>
      </c>
      <c r="J86" s="42" t="n">
        <f aca="false">R$50*E86+S$50</f>
        <v>2.24268783601809</v>
      </c>
      <c r="K86" s="42" t="n">
        <f aca="false">SLOPE(J86:J88,I86:I88)</f>
        <v>-0.00810421406308004</v>
      </c>
      <c r="L86" s="42" t="n">
        <f aca="false">RSQ(J86:J88,I86:I88)</f>
        <v>0.994953118389424</v>
      </c>
      <c r="M86" s="40" t="n">
        <f aca="false">K86*F86*16*60*0.24*(H86/1013.25)/((0.082*(273+G86)))</f>
        <v>-0.811438259886895</v>
      </c>
      <c r="N86" s="42"/>
    </row>
    <row r="87" customFormat="false" ht="12.75" hidden="false" customHeight="false" outlineLevel="0" collapsed="false">
      <c r="A87" s="30"/>
      <c r="B87" s="7"/>
      <c r="C87" s="7"/>
      <c r="D87" s="24" t="s">
        <v>128</v>
      </c>
      <c r="E87" s="41" t="n">
        <v>1318.4</v>
      </c>
      <c r="F87" s="31"/>
      <c r="G87" s="31"/>
      <c r="H87" s="31"/>
      <c r="I87" s="33" t="n">
        <v>20</v>
      </c>
      <c r="J87" s="42" t="n">
        <f aca="false">R$50*E87+S$50</f>
        <v>2.09781874485534</v>
      </c>
      <c r="K87" s="42"/>
      <c r="L87" s="42"/>
      <c r="M87" s="40"/>
      <c r="N87" s="42"/>
    </row>
    <row r="88" customFormat="false" ht="12.75" hidden="false" customHeight="false" outlineLevel="0" collapsed="false">
      <c r="A88" s="30"/>
      <c r="B88" s="7"/>
      <c r="C88" s="7"/>
      <c r="D88" s="24" t="s">
        <v>129</v>
      </c>
      <c r="E88" s="41" t="n">
        <v>1252.8</v>
      </c>
      <c r="F88" s="31"/>
      <c r="G88" s="31"/>
      <c r="H88" s="31"/>
      <c r="I88" s="33" t="n">
        <v>30</v>
      </c>
      <c r="J88" s="42" t="n">
        <f aca="false">R$50*E88+S$50</f>
        <v>2.00044771636889</v>
      </c>
      <c r="K88" s="42"/>
      <c r="L88" s="42"/>
      <c r="M88" s="40"/>
      <c r="N88" s="42"/>
    </row>
    <row r="89" customFormat="false" ht="12.75" hidden="false" customHeight="false" outlineLevel="0" collapsed="false">
      <c r="A89" s="30" t="n">
        <v>39049</v>
      </c>
      <c r="B89" s="7" t="s">
        <v>16</v>
      </c>
      <c r="C89" s="7" t="s">
        <v>11</v>
      </c>
      <c r="D89" s="24" t="s">
        <v>130</v>
      </c>
      <c r="E89" s="41" t="n">
        <v>1270.4</v>
      </c>
      <c r="F89" s="31" t="n">
        <f aca="false">((15.1+15.5+14.5+14)/4)-1</f>
        <v>13.775</v>
      </c>
      <c r="G89" s="31" t="n">
        <v>20.1</v>
      </c>
      <c r="H89" s="31" t="n">
        <v>836.6</v>
      </c>
      <c r="I89" s="33" t="n">
        <v>0.5</v>
      </c>
      <c r="J89" s="42" t="n">
        <f aca="false">R$50*E89+S$50</f>
        <v>2.02657165084087</v>
      </c>
      <c r="K89" s="42" t="n">
        <f aca="false">SLOPE(J89:J91,I89:I91)</f>
        <v>-0.0080435445642895</v>
      </c>
      <c r="L89" s="42" t="n">
        <f aca="false">RSQ(J89:J91,I89:I91)</f>
        <v>0.989502553701321</v>
      </c>
      <c r="M89" s="40" t="n">
        <f aca="false">K89*F89*16*60*0.24*(H89/1013.25)/((0.082*(273+G89)))</f>
        <v>-0.87698695141783</v>
      </c>
      <c r="N89" s="42"/>
    </row>
    <row r="90" customFormat="false" ht="12.75" hidden="false" customHeight="false" outlineLevel="0" collapsed="false">
      <c r="A90" s="30"/>
      <c r="B90" s="7"/>
      <c r="C90" s="7"/>
      <c r="D90" s="24" t="s">
        <v>132</v>
      </c>
      <c r="E90" s="41" t="n">
        <v>1152</v>
      </c>
      <c r="F90" s="31"/>
      <c r="G90" s="31"/>
      <c r="H90" s="31"/>
      <c r="I90" s="33" t="n">
        <v>20</v>
      </c>
      <c r="J90" s="42" t="n">
        <f aca="false">R$50*E90+S$50</f>
        <v>1.8508288189385</v>
      </c>
      <c r="K90" s="42"/>
      <c r="L90" s="42"/>
      <c r="M90" s="40"/>
      <c r="N90" s="42"/>
    </row>
    <row r="91" customFormat="false" ht="12.75" hidden="false" customHeight="false" outlineLevel="0" collapsed="false">
      <c r="A91" s="30"/>
      <c r="B91" s="7"/>
      <c r="C91" s="7"/>
      <c r="D91" s="24" t="s">
        <v>133</v>
      </c>
      <c r="E91" s="41" t="n">
        <v>1113.6</v>
      </c>
      <c r="F91" s="31"/>
      <c r="G91" s="31"/>
      <c r="H91" s="31"/>
      <c r="I91" s="33" t="n">
        <v>30</v>
      </c>
      <c r="J91" s="42" t="n">
        <f aca="false">R$50*E91+S$50</f>
        <v>1.79383114372693</v>
      </c>
      <c r="K91" s="42"/>
      <c r="L91" s="42"/>
      <c r="M91" s="40"/>
      <c r="N91" s="42"/>
    </row>
    <row r="92" customFormat="false" ht="12.75" hidden="false" customHeight="false" outlineLevel="0" collapsed="false">
      <c r="A92" s="30" t="n">
        <v>39049</v>
      </c>
      <c r="B92" s="7" t="s">
        <v>16</v>
      </c>
      <c r="C92" s="7" t="s">
        <v>11</v>
      </c>
      <c r="D92" s="24" t="s">
        <v>134</v>
      </c>
      <c r="E92" s="41" t="n">
        <v>1300.8</v>
      </c>
      <c r="F92" s="31" t="n">
        <f aca="false">((14.4+14.8+14.6+13.8)/4)-1</f>
        <v>13.4</v>
      </c>
      <c r="G92" s="31" t="n">
        <v>20.1</v>
      </c>
      <c r="H92" s="31" t="n">
        <v>836.6</v>
      </c>
      <c r="I92" s="33" t="n">
        <v>0.5</v>
      </c>
      <c r="J92" s="42" t="n">
        <f aca="false">R$50*E92+S$50</f>
        <v>2.07169481038336</v>
      </c>
      <c r="K92" s="24" t="n">
        <f aca="false">SLOPE(J92:J94,I92:I94)</f>
        <v>-0.0061901573213455</v>
      </c>
      <c r="L92" s="24" t="n">
        <f aca="false">RSQ(J92:J94,I92:I94)</f>
        <v>0.999942303510621</v>
      </c>
      <c r="M92" s="40" t="n">
        <f aca="false">K92*F92*16*60*0.24*(H92/1013.25)/((0.082*(273+G92)))</f>
        <v>-0.656539011251127</v>
      </c>
      <c r="N92" s="24" t="n">
        <f aca="false">(M80+M83+M86+M89+M92)/5</f>
        <v>-0.597973211657753</v>
      </c>
    </row>
    <row r="93" customFormat="false" ht="12.75" hidden="false" customHeight="false" outlineLevel="0" collapsed="false">
      <c r="A93" s="30"/>
      <c r="B93" s="7"/>
      <c r="C93" s="7"/>
      <c r="D93" s="24" t="s">
        <v>315</v>
      </c>
      <c r="E93" s="41" t="n">
        <v>1220.2</v>
      </c>
      <c r="G93" s="31"/>
      <c r="H93" s="31"/>
      <c r="I93" s="33" t="n">
        <v>20</v>
      </c>
      <c r="J93" s="42" t="n">
        <f aca="false">R$50*E93+S$50</f>
        <v>1.9520590650174</v>
      </c>
      <c r="K93" s="42"/>
      <c r="L93" s="42"/>
      <c r="M93" s="40"/>
      <c r="N93" s="42"/>
    </row>
    <row r="94" customFormat="false" ht="12.75" hidden="false" customHeight="false" outlineLevel="0" collapsed="false">
      <c r="A94" s="30"/>
      <c r="B94" s="7"/>
      <c r="C94" s="7"/>
      <c r="D94" s="24" t="s">
        <v>135</v>
      </c>
      <c r="E94" s="41" t="n">
        <v>1177.6</v>
      </c>
      <c r="F94" s="31"/>
      <c r="G94" s="31"/>
      <c r="H94" s="31"/>
      <c r="I94" s="33" t="n">
        <v>30</v>
      </c>
      <c r="J94" s="42" t="n">
        <f aca="false">R$50*E94+S$50</f>
        <v>1.88882726907955</v>
      </c>
      <c r="K94" s="42"/>
      <c r="L94" s="42"/>
      <c r="M94" s="40"/>
      <c r="N94" s="42"/>
    </row>
    <row r="95" customFormat="false" ht="12.75" hidden="false" customHeight="false" outlineLevel="0" collapsed="false">
      <c r="A95" s="30" t="n">
        <v>39050</v>
      </c>
      <c r="B95" s="7" t="s">
        <v>17</v>
      </c>
      <c r="C95" s="7" t="s">
        <v>18</v>
      </c>
      <c r="D95" s="24" t="s">
        <v>137</v>
      </c>
      <c r="E95" s="44" t="n">
        <v>1299.2</v>
      </c>
      <c r="F95" s="33" t="n">
        <f aca="false">((15+15+13+14.5)/4)-1</f>
        <v>13.375</v>
      </c>
      <c r="G95" s="33" t="n">
        <v>26.4</v>
      </c>
      <c r="H95" s="33" t="n">
        <v>843.5</v>
      </c>
      <c r="I95" s="33" t="n">
        <v>0.5</v>
      </c>
      <c r="J95" s="42" t="n">
        <f aca="false">R$50*E95+S$50</f>
        <v>2.06931990724955</v>
      </c>
      <c r="K95" s="42" t="n">
        <f aca="false">SLOPE(J95:J97,I95:I97)</f>
        <v>-0.00429943874942157</v>
      </c>
      <c r="L95" s="42" t="n">
        <f aca="false">RSQ(J95:J97,I95:I97)</f>
        <v>0.997076504941688</v>
      </c>
      <c r="M95" s="40" t="n">
        <f aca="false">K95*F95*16*60*0.24*(H95/1013.25)/((0.082*(273+G95)))</f>
        <v>-0.44925286754511</v>
      </c>
      <c r="N95" s="42"/>
    </row>
    <row r="96" customFormat="false" ht="12.75" hidden="false" customHeight="false" outlineLevel="0" collapsed="false">
      <c r="A96" s="30"/>
      <c r="B96" s="7"/>
      <c r="C96" s="7"/>
      <c r="D96" s="24" t="s">
        <v>138</v>
      </c>
      <c r="E96" s="44" t="n">
        <v>1267.2</v>
      </c>
      <c r="F96" s="33"/>
      <c r="G96" s="33"/>
      <c r="H96" s="33"/>
      <c r="I96" s="33" t="n">
        <v>10</v>
      </c>
      <c r="J96" s="42" t="n">
        <f aca="false">R$50*E96+S$50</f>
        <v>2.02182184457323</v>
      </c>
      <c r="K96" s="42"/>
      <c r="L96" s="42"/>
      <c r="M96" s="40"/>
      <c r="N96" s="42"/>
    </row>
    <row r="97" customFormat="false" ht="12.75" hidden="false" customHeight="false" outlineLevel="0" collapsed="false">
      <c r="A97" s="30"/>
      <c r="B97" s="7"/>
      <c r="C97" s="7"/>
      <c r="D97" s="24" t="s">
        <v>139</v>
      </c>
      <c r="E97" s="44" t="n">
        <v>1212.8</v>
      </c>
      <c r="F97" s="33"/>
      <c r="G97" s="33"/>
      <c r="H97" s="33"/>
      <c r="I97" s="33" t="n">
        <v>30</v>
      </c>
      <c r="J97" s="42" t="n">
        <f aca="false">R$50*E97+S$50</f>
        <v>1.9410751380235</v>
      </c>
      <c r="K97" s="42"/>
      <c r="L97" s="42"/>
      <c r="M97" s="40"/>
      <c r="N97" s="42"/>
    </row>
    <row r="98" customFormat="false" ht="12.75" hidden="false" customHeight="false" outlineLevel="0" collapsed="false">
      <c r="A98" s="30" t="n">
        <v>39050</v>
      </c>
      <c r="B98" s="7" t="s">
        <v>17</v>
      </c>
      <c r="C98" s="7" t="s">
        <v>18</v>
      </c>
      <c r="D98" s="24" t="s">
        <v>140</v>
      </c>
      <c r="E98" s="44" t="n">
        <v>1091.2</v>
      </c>
      <c r="F98" s="33" t="n">
        <f aca="false">((13.8+14+14.2+14.6)/4)-1</f>
        <v>13.15</v>
      </c>
      <c r="G98" s="33" t="n">
        <v>26.4</v>
      </c>
      <c r="H98" s="33" t="n">
        <v>843.5</v>
      </c>
      <c r="I98" s="33" t="n">
        <v>0.5</v>
      </c>
      <c r="J98" s="42" t="n">
        <f aca="false">R$50*E98+S$50</f>
        <v>1.76058249985351</v>
      </c>
      <c r="K98" s="42" t="n">
        <f aca="false">SLOPE(J98:J100,I98:I100)</f>
        <v>0.0139299720748616</v>
      </c>
      <c r="L98" s="42" t="n">
        <f aca="false">RSQ(J98:J100,I98:I100)</f>
        <v>0.980366437981621</v>
      </c>
      <c r="M98" s="40" t="n">
        <f aca="false">K98*F98*16*60*0.24*(H98/1013.25)/((0.082*(273+G98)))</f>
        <v>1.43107139038195</v>
      </c>
      <c r="N98" s="42"/>
    </row>
    <row r="99" customFormat="false" ht="12.75" hidden="false" customHeight="false" outlineLevel="0" collapsed="false">
      <c r="A99" s="30"/>
      <c r="B99" s="7"/>
      <c r="C99" s="7"/>
      <c r="D99" s="24" t="s">
        <v>316</v>
      </c>
      <c r="E99" s="44" t="n">
        <v>1142.4</v>
      </c>
      <c r="F99" s="33"/>
      <c r="G99" s="33"/>
      <c r="H99" s="33"/>
      <c r="I99" s="33" t="n">
        <v>10</v>
      </c>
      <c r="J99" s="42" t="n">
        <f aca="false">R$50*E99+S$50</f>
        <v>1.83657940013561</v>
      </c>
      <c r="K99" s="42"/>
      <c r="L99" s="42"/>
      <c r="M99" s="40"/>
      <c r="N99" s="42"/>
    </row>
    <row r="100" customFormat="false" ht="12.75" hidden="false" customHeight="false" outlineLevel="0" collapsed="false">
      <c r="A100" s="30"/>
      <c r="B100" s="7"/>
      <c r="C100" s="7"/>
      <c r="D100" s="24" t="s">
        <v>142</v>
      </c>
      <c r="E100" s="44" t="n">
        <v>1360</v>
      </c>
      <c r="F100" s="33"/>
      <c r="G100" s="33"/>
      <c r="H100" s="33"/>
      <c r="I100" s="33" t="n">
        <v>30</v>
      </c>
      <c r="J100" s="42" t="n">
        <f aca="false">R$50*E100+S$50</f>
        <v>2.15956622633454</v>
      </c>
      <c r="K100" s="42"/>
      <c r="L100" s="42"/>
      <c r="M100" s="40"/>
      <c r="N100" s="42"/>
    </row>
    <row r="101" customFormat="false" ht="12.75" hidden="false" customHeight="false" outlineLevel="0" collapsed="false">
      <c r="A101" s="30" t="n">
        <v>39050</v>
      </c>
      <c r="B101" s="7" t="s">
        <v>17</v>
      </c>
      <c r="C101" s="7" t="s">
        <v>18</v>
      </c>
      <c r="D101" s="24" t="s">
        <v>144</v>
      </c>
      <c r="E101" s="44" t="n">
        <v>1211.2</v>
      </c>
      <c r="F101" s="33" t="n">
        <f aca="false">((14.2+14+13.5+15.2)/4)-1</f>
        <v>13.225</v>
      </c>
      <c r="G101" s="33" t="n">
        <v>26.4</v>
      </c>
      <c r="H101" s="33" t="n">
        <v>843.5</v>
      </c>
      <c r="I101" s="33" t="n">
        <v>10</v>
      </c>
      <c r="J101" s="42" t="n">
        <f aca="false">R$50*E101+S$50</f>
        <v>1.93870023488968</v>
      </c>
      <c r="K101" s="42" t="n">
        <f aca="false">SLOPE(J101:J103,I101:I103)</f>
        <v>0.0117557705123877</v>
      </c>
      <c r="L101" s="42" t="n">
        <f aca="false">RSQ(J101:J103,I101:I103)</f>
        <v>0.991895288134735</v>
      </c>
      <c r="M101" s="40" t="n">
        <f aca="false">K101*F101*16*60*0.24*(H101/1013.25)/((0.082*(273+G101)))</f>
        <v>1.21459665595114</v>
      </c>
      <c r="N101" s="42"/>
    </row>
    <row r="102" customFormat="false" ht="12.75" hidden="false" customHeight="false" outlineLevel="0" collapsed="false">
      <c r="A102" s="30"/>
      <c r="B102" s="7"/>
      <c r="C102" s="7"/>
      <c r="D102" s="24" t="s">
        <v>145</v>
      </c>
      <c r="E102" s="44" t="n">
        <v>1278</v>
      </c>
      <c r="F102" s="33"/>
      <c r="G102" s="33"/>
      <c r="H102" s="33"/>
      <c r="I102" s="33" t="n">
        <v>20</v>
      </c>
      <c r="J102" s="42" t="n">
        <f aca="false">R$50*E102+S$50</f>
        <v>2.03785244072649</v>
      </c>
      <c r="K102" s="42"/>
      <c r="L102" s="42"/>
      <c r="M102" s="40"/>
      <c r="N102" s="42"/>
    </row>
    <row r="103" customFormat="false" ht="12.75" hidden="false" customHeight="false" outlineLevel="0" collapsed="false">
      <c r="A103" s="30"/>
      <c r="B103" s="7"/>
      <c r="C103" s="7"/>
      <c r="D103" s="24" t="s">
        <v>317</v>
      </c>
      <c r="E103" s="44" t="n">
        <v>1369.6</v>
      </c>
      <c r="F103" s="33"/>
      <c r="G103" s="33"/>
      <c r="H103" s="33"/>
      <c r="I103" s="33" t="n">
        <v>30</v>
      </c>
      <c r="J103" s="42" t="n">
        <f aca="false">R$50*E103+S$50</f>
        <v>2.17381564513744</v>
      </c>
      <c r="K103" s="42"/>
      <c r="L103" s="42"/>
      <c r="M103" s="40"/>
      <c r="N103" s="42"/>
    </row>
    <row r="104" customFormat="false" ht="12.75" hidden="false" customHeight="false" outlineLevel="0" collapsed="false">
      <c r="A104" s="30" t="n">
        <v>39050</v>
      </c>
      <c r="B104" s="7" t="s">
        <v>17</v>
      </c>
      <c r="C104" s="7" t="s">
        <v>18</v>
      </c>
      <c r="D104" s="24" t="s">
        <v>146</v>
      </c>
      <c r="E104" s="44" t="n">
        <v>1292.8</v>
      </c>
      <c r="F104" s="33" t="n">
        <f aca="false">((13.8+14.1+13.8+14)/4)-1</f>
        <v>12.925</v>
      </c>
      <c r="G104" s="33" t="n">
        <v>26.4</v>
      </c>
      <c r="H104" s="33" t="n">
        <v>843.5</v>
      </c>
      <c r="I104" s="33" t="n">
        <v>0.5</v>
      </c>
      <c r="J104" s="42" t="n">
        <f aca="false">R$50*E104+S$50</f>
        <v>2.05982029471428</v>
      </c>
      <c r="K104" s="42" t="n">
        <f aca="false">SLOPE(J104:J106,I104:I106)</f>
        <v>-0.00773755926604148</v>
      </c>
      <c r="L104" s="42" t="n">
        <f aca="false">RSQ(J104:J106,I104:I106)</f>
        <v>0.999960332152113</v>
      </c>
      <c r="M104" s="40" t="n">
        <f aca="false">K104*F104*16*60*0.24*(H104/1013.25)/((0.082*(273+G104)))</f>
        <v>-0.781303628357968</v>
      </c>
      <c r="N104" s="42"/>
    </row>
    <row r="105" customFormat="false" ht="12.75" hidden="false" customHeight="false" outlineLevel="0" collapsed="false">
      <c r="A105" s="30"/>
      <c r="B105" s="7"/>
      <c r="C105" s="7"/>
      <c r="D105" s="24" t="s">
        <v>318</v>
      </c>
      <c r="E105" s="44" t="n">
        <v>1190.4</v>
      </c>
      <c r="F105" s="33"/>
      <c r="G105" s="33"/>
      <c r="H105" s="33"/>
      <c r="I105" s="33" t="n">
        <v>20</v>
      </c>
      <c r="J105" s="42" t="n">
        <f aca="false">R$50*E105+S$50</f>
        <v>1.90782649415008</v>
      </c>
      <c r="K105" s="42"/>
      <c r="L105" s="42"/>
      <c r="M105" s="40"/>
      <c r="N105" s="42"/>
    </row>
    <row r="106" customFormat="false" ht="12.75" hidden="false" customHeight="false" outlineLevel="0" collapsed="false">
      <c r="A106" s="30"/>
      <c r="B106" s="7"/>
      <c r="C106" s="7"/>
      <c r="D106" s="24" t="s">
        <v>148</v>
      </c>
      <c r="E106" s="44" t="n">
        <v>1139.2</v>
      </c>
      <c r="F106" s="33"/>
      <c r="G106" s="33"/>
      <c r="H106" s="33"/>
      <c r="I106" s="33" t="n">
        <v>30</v>
      </c>
      <c r="J106" s="42" t="n">
        <f aca="false">R$50*E106+S$50</f>
        <v>1.83182959386798</v>
      </c>
      <c r="K106" s="42"/>
      <c r="L106" s="42"/>
      <c r="M106" s="40"/>
      <c r="N106" s="42"/>
    </row>
    <row r="107" customFormat="false" ht="12.75" hidden="false" customHeight="false" outlineLevel="0" collapsed="false">
      <c r="A107" s="30" t="n">
        <v>39050</v>
      </c>
      <c r="B107" s="7" t="s">
        <v>17</v>
      </c>
      <c r="C107" s="7" t="s">
        <v>18</v>
      </c>
      <c r="D107" s="24" t="s">
        <v>319</v>
      </c>
      <c r="E107" s="44" t="n">
        <v>1245</v>
      </c>
      <c r="F107" s="42" t="n">
        <f aca="false">((14.5+14.5+14+13.8)/4)-1</f>
        <v>13.2</v>
      </c>
      <c r="G107" s="33" t="n">
        <v>26.4</v>
      </c>
      <c r="H107" s="33" t="n">
        <v>843.5</v>
      </c>
      <c r="I107" s="33" t="n">
        <v>0.5</v>
      </c>
      <c r="J107" s="42" t="n">
        <f aca="false">R$50*E107+S$50</f>
        <v>1.98887006359154</v>
      </c>
      <c r="K107" s="42" t="n">
        <f aca="false">SLOPE(J107:J109,I107:I109)</f>
        <v>0.0043642227395513</v>
      </c>
      <c r="L107" s="42" t="n">
        <f aca="false">RSQ(J107:J109,I107:I109)</f>
        <v>0.994069817474067</v>
      </c>
      <c r="M107" s="40" t="n">
        <f aca="false">K107*F107*16*60*0.24*(H107/1013.25)/((0.082*(273+G107)))</f>
        <v>0.450055568870524</v>
      </c>
      <c r="N107" s="42" t="n">
        <f aca="false">(M95+M98+M101+M104+M107)/5</f>
        <v>0.373033423860106</v>
      </c>
    </row>
    <row r="108" customFormat="false" ht="12.75" hidden="false" customHeight="false" outlineLevel="0" collapsed="false">
      <c r="A108" s="30"/>
      <c r="B108" s="7"/>
      <c r="C108" s="7"/>
      <c r="D108" s="24" t="s">
        <v>149</v>
      </c>
      <c r="E108" s="44" t="n">
        <v>1276.8</v>
      </c>
      <c r="F108" s="42"/>
      <c r="G108" s="33"/>
      <c r="H108" s="33"/>
      <c r="I108" s="33" t="n">
        <v>10</v>
      </c>
      <c r="J108" s="42" t="n">
        <f aca="false">R$50*E108+S$50</f>
        <v>2.03607126337613</v>
      </c>
      <c r="K108" s="42"/>
      <c r="L108" s="42"/>
      <c r="M108" s="40"/>
      <c r="N108" s="42"/>
    </row>
    <row r="109" customFormat="false" ht="12.75" hidden="false" customHeight="false" outlineLevel="0" collapsed="false">
      <c r="A109" s="30"/>
      <c r="B109" s="7"/>
      <c r="C109" s="7"/>
      <c r="D109" s="24" t="s">
        <v>150</v>
      </c>
      <c r="E109" s="44" t="n">
        <v>1302.4</v>
      </c>
      <c r="F109" s="42"/>
      <c r="G109" s="33"/>
      <c r="H109" s="33"/>
      <c r="I109" s="33" t="n">
        <v>20</v>
      </c>
      <c r="J109" s="42" t="n">
        <f aca="false">R$50*E109+S$50</f>
        <v>2.07406971351718</v>
      </c>
      <c r="K109" s="42"/>
      <c r="L109" s="42"/>
      <c r="M109" s="40"/>
      <c r="N109" s="42"/>
    </row>
    <row r="110" customFormat="false" ht="12.75" hidden="false" customHeight="false" outlineLevel="0" collapsed="false">
      <c r="A110" s="30" t="n">
        <v>39050</v>
      </c>
      <c r="B110" s="7" t="s">
        <v>19</v>
      </c>
      <c r="C110" s="7" t="s">
        <v>18</v>
      </c>
      <c r="D110" s="24" t="s">
        <v>152</v>
      </c>
      <c r="E110" s="41" t="n">
        <v>1273.6</v>
      </c>
      <c r="F110" s="31" t="n">
        <f aca="false">((11+12.8+13+13)/4)-1</f>
        <v>11.45</v>
      </c>
      <c r="G110" s="31" t="n">
        <f aca="false">(20.9+20.4)/2</f>
        <v>20.65</v>
      </c>
      <c r="H110" s="33" t="n">
        <v>843.5</v>
      </c>
      <c r="I110" s="33" t="n">
        <v>10</v>
      </c>
      <c r="J110" s="42" t="n">
        <f aca="false">R$50*E110+S$50</f>
        <v>2.0313214571085</v>
      </c>
      <c r="K110" s="42" t="n">
        <f aca="false">SLOPE(J110:J112,I110:I112)</f>
        <v>-0.00629349330461157</v>
      </c>
      <c r="L110" s="42" t="n">
        <f aca="false">RSQ(J110:J112,I110:I112)</f>
        <v>0.999881347887993</v>
      </c>
      <c r="M110" s="40" t="n">
        <f aca="false">K110*F110*16*60*0.24*(H110/1013.25)/((0.082*(273+G110)))</f>
        <v>-0.573990035228685</v>
      </c>
      <c r="N110" s="42"/>
    </row>
    <row r="111" customFormat="false" ht="12.75" hidden="false" customHeight="false" outlineLevel="0" collapsed="false">
      <c r="A111" s="30"/>
      <c r="B111" s="7"/>
      <c r="C111" s="7"/>
      <c r="D111" s="24" t="s">
        <v>153</v>
      </c>
      <c r="E111" s="41" t="n">
        <v>1232</v>
      </c>
      <c r="F111" s="31"/>
      <c r="G111" s="31"/>
      <c r="H111" s="33"/>
      <c r="I111" s="33" t="n">
        <v>20</v>
      </c>
      <c r="J111" s="42" t="n">
        <f aca="false">R$50*E111+S$50</f>
        <v>1.96957397562929</v>
      </c>
      <c r="K111" s="42"/>
      <c r="L111" s="42"/>
      <c r="M111" s="40"/>
      <c r="N111" s="42"/>
    </row>
    <row r="112" customFormat="false" ht="12.75" hidden="false" customHeight="false" outlineLevel="0" collapsed="false">
      <c r="A112" s="30"/>
      <c r="B112" s="7"/>
      <c r="C112" s="7"/>
      <c r="D112" s="24" t="s">
        <v>154</v>
      </c>
      <c r="E112" s="41" t="n">
        <v>1188.8</v>
      </c>
      <c r="F112" s="31"/>
      <c r="G112" s="31"/>
      <c r="H112" s="33"/>
      <c r="I112" s="33" t="n">
        <v>30</v>
      </c>
      <c r="J112" s="42" t="n">
        <f aca="false">R$50*E112+S$50</f>
        <v>1.90545159101626</v>
      </c>
      <c r="K112" s="42"/>
      <c r="L112" s="42"/>
      <c r="M112" s="40"/>
      <c r="N112" s="42"/>
    </row>
    <row r="113" customFormat="false" ht="12.75" hidden="false" customHeight="false" outlineLevel="0" collapsed="false">
      <c r="A113" s="30" t="n">
        <v>39050</v>
      </c>
      <c r="B113" s="7" t="s">
        <v>19</v>
      </c>
      <c r="C113" s="7" t="s">
        <v>18</v>
      </c>
      <c r="D113" s="24" t="s">
        <v>156</v>
      </c>
      <c r="E113" s="41" t="n">
        <v>1203.2</v>
      </c>
      <c r="F113" s="31" t="n">
        <f aca="false">((10.5+10+11+10.8)/4)-1</f>
        <v>9.575</v>
      </c>
      <c r="G113" s="31" t="n">
        <f aca="false">(20.9+20.4)/2</f>
        <v>20.65</v>
      </c>
      <c r="H113" s="33" t="n">
        <v>843.5</v>
      </c>
      <c r="I113" s="33" t="n">
        <v>10</v>
      </c>
      <c r="J113" s="42" t="n">
        <f aca="false">R$50*E113+S$50</f>
        <v>1.92682571922061</v>
      </c>
      <c r="K113" s="42" t="n">
        <f aca="false">SLOPE(J113:J115,I113:I115)</f>
        <v>-0.0112214173072791</v>
      </c>
      <c r="L113" s="42" t="n">
        <f aca="false">RSQ(J113:J115,I113:I115)</f>
        <v>0.999766764936374</v>
      </c>
      <c r="M113" s="40" t="n">
        <f aca="false">K113*F113*16*60*0.24*(H113/1013.25)/((0.082*(273+G113)))</f>
        <v>-0.855841984841781</v>
      </c>
      <c r="N113" s="42"/>
    </row>
    <row r="114" customFormat="false" ht="12.75" hidden="false" customHeight="false" outlineLevel="0" collapsed="false">
      <c r="A114" s="30"/>
      <c r="B114" s="7"/>
      <c r="C114" s="7"/>
      <c r="D114" s="24" t="s">
        <v>320</v>
      </c>
      <c r="E114" s="41" t="n">
        <v>1129.6</v>
      </c>
      <c r="F114" s="31"/>
      <c r="G114" s="31"/>
      <c r="H114" s="33"/>
      <c r="I114" s="33" t="n">
        <v>20</v>
      </c>
      <c r="J114" s="42" t="n">
        <f aca="false">R$50*E114+S$50</f>
        <v>1.81758017506508</v>
      </c>
      <c r="K114" s="42"/>
      <c r="L114" s="42"/>
      <c r="M114" s="40"/>
      <c r="N114" s="42"/>
    </row>
    <row r="115" customFormat="false" ht="12.75" hidden="false" customHeight="false" outlineLevel="0" collapsed="false">
      <c r="A115" s="30"/>
      <c r="B115" s="7"/>
      <c r="C115" s="7"/>
      <c r="D115" s="24" t="s">
        <v>157</v>
      </c>
      <c r="E115" s="41" t="n">
        <v>1052</v>
      </c>
      <c r="F115" s="31"/>
      <c r="G115" s="31"/>
      <c r="H115" s="33"/>
      <c r="I115" s="33" t="n">
        <v>30</v>
      </c>
      <c r="J115" s="42" t="n">
        <f aca="false">R$50*E115+S$50</f>
        <v>1.70239737307502</v>
      </c>
      <c r="K115" s="42"/>
      <c r="L115" s="42"/>
      <c r="M115" s="40"/>
      <c r="N115" s="42"/>
    </row>
    <row r="116" customFormat="false" ht="12.75" hidden="false" customHeight="false" outlineLevel="0" collapsed="false">
      <c r="A116" s="30" t="n">
        <v>39050</v>
      </c>
      <c r="B116" s="7" t="s">
        <v>19</v>
      </c>
      <c r="C116" s="7" t="s">
        <v>18</v>
      </c>
      <c r="D116" s="24" t="s">
        <v>158</v>
      </c>
      <c r="E116" s="41" t="n">
        <v>1324.8</v>
      </c>
      <c r="F116" s="31" t="n">
        <f aca="false">((11+12+10.5+10.2)/4)-1</f>
        <v>9.925</v>
      </c>
      <c r="G116" s="31" t="n">
        <f aca="false">(20.9+20.4)/2</f>
        <v>20.65</v>
      </c>
      <c r="H116" s="33" t="n">
        <v>843.5</v>
      </c>
      <c r="I116" s="33" t="n">
        <v>0.5</v>
      </c>
      <c r="J116" s="42" t="n">
        <f aca="false">R$50*E116+S$50</f>
        <v>2.1073183573906</v>
      </c>
      <c r="K116" s="42" t="n">
        <f aca="false">SLOPE(J116:J118,I116:I118)</f>
        <v>-0.01348951134884</v>
      </c>
      <c r="L116" s="42" t="n">
        <f aca="false">RSQ(J116:J118,I116:I118)</f>
        <v>0.997496431177957</v>
      </c>
      <c r="M116" s="40" t="n">
        <f aca="false">K116*F116*16*60*0.24*(H116/1013.25)/((0.082*(273+G116)))</f>
        <v>-1.06643361250521</v>
      </c>
      <c r="N116" s="42"/>
    </row>
    <row r="117" customFormat="false" ht="12.75" hidden="false" customHeight="false" outlineLevel="0" collapsed="false">
      <c r="A117" s="30"/>
      <c r="B117" s="7"/>
      <c r="C117" s="7"/>
      <c r="D117" s="24" t="s">
        <v>321</v>
      </c>
      <c r="E117" s="41" t="n">
        <v>1137.2</v>
      </c>
      <c r="F117" s="31"/>
      <c r="G117" s="31"/>
      <c r="H117" s="33"/>
      <c r="I117" s="33" t="n">
        <v>20</v>
      </c>
      <c r="J117" s="42" t="n">
        <f aca="false">R$50*E117+S$50</f>
        <v>1.82886096495071</v>
      </c>
      <c r="K117" s="42"/>
      <c r="L117" s="42"/>
      <c r="M117" s="40"/>
      <c r="N117" s="42"/>
    </row>
    <row r="118" customFormat="false" ht="12.75" hidden="false" customHeight="false" outlineLevel="0" collapsed="false">
      <c r="A118" s="30"/>
      <c r="B118" s="7"/>
      <c r="C118" s="7"/>
      <c r="D118" s="24" t="s">
        <v>160</v>
      </c>
      <c r="E118" s="41" t="n">
        <v>1059.2</v>
      </c>
      <c r="F118" s="31"/>
      <c r="G118" s="31"/>
      <c r="H118" s="33"/>
      <c r="I118" s="33" t="n">
        <v>30</v>
      </c>
      <c r="J118" s="42" t="n">
        <f aca="false">R$50*E118+S$50</f>
        <v>1.71308443717719</v>
      </c>
      <c r="K118" s="42"/>
      <c r="L118" s="42"/>
      <c r="M118" s="40"/>
      <c r="N118" s="42"/>
    </row>
    <row r="119" customFormat="false" ht="12.75" hidden="false" customHeight="false" outlineLevel="0" collapsed="false">
      <c r="A119" s="30" t="n">
        <v>39050</v>
      </c>
      <c r="B119" s="7" t="s">
        <v>19</v>
      </c>
      <c r="C119" s="7" t="s">
        <v>18</v>
      </c>
      <c r="D119" s="24" t="s">
        <v>161</v>
      </c>
      <c r="E119" s="41" t="n">
        <v>1411.2</v>
      </c>
      <c r="F119" s="32" t="n">
        <f aca="false">((9.5+9.8+10.2+11)/4)-1</f>
        <v>9.125</v>
      </c>
      <c r="G119" s="31" t="n">
        <f aca="false">(20.9+20.4)/2</f>
        <v>20.65</v>
      </c>
      <c r="H119" s="33" t="n">
        <v>843.5</v>
      </c>
      <c r="I119" s="45" t="n">
        <v>0.5</v>
      </c>
      <c r="J119" s="45" t="n">
        <f aca="false">R$122*E119+S$122</f>
        <v>2.22807415241625</v>
      </c>
      <c r="K119" s="42" t="n">
        <f aca="false">SLOPE(J119:J121,I119:I121)</f>
        <v>-0.0113762491886083</v>
      </c>
      <c r="L119" s="42" t="n">
        <f aca="false">RSQ(J119:J121,I119:I121)</f>
        <v>0.929723930948232</v>
      </c>
      <c r="M119" s="40" t="n">
        <f aca="false">K119*F119*16*60*0.24*(H119/1013.25)/((0.082*(273+G119)))</f>
        <v>-0.826873476264398</v>
      </c>
      <c r="N119" s="42"/>
    </row>
    <row r="120" customFormat="false" ht="12.75" hidden="false" customHeight="false" outlineLevel="0" collapsed="false">
      <c r="A120" s="30"/>
      <c r="B120" s="7"/>
      <c r="C120" s="7"/>
      <c r="D120" s="24" t="s">
        <v>162</v>
      </c>
      <c r="E120" s="41" t="n">
        <v>1308.8</v>
      </c>
      <c r="F120" s="32"/>
      <c r="G120" s="31"/>
      <c r="H120" s="33"/>
      <c r="I120" s="33" t="n">
        <v>20</v>
      </c>
      <c r="J120" s="45" t="n">
        <f aca="false">R$122*E120+S$122</f>
        <v>2.07756566169686</v>
      </c>
      <c r="K120" s="45"/>
      <c r="L120" s="45"/>
      <c r="M120" s="40"/>
      <c r="N120" s="45"/>
    </row>
    <row r="121" customFormat="false" ht="12.75" hidden="false" customHeight="false" outlineLevel="0" collapsed="false">
      <c r="A121" s="30"/>
      <c r="B121" s="7"/>
      <c r="C121" s="7"/>
      <c r="D121" s="24" t="s">
        <v>163</v>
      </c>
      <c r="E121" s="41" t="n">
        <v>1171.2</v>
      </c>
      <c r="F121" s="32"/>
      <c r="G121" s="31"/>
      <c r="H121" s="33"/>
      <c r="I121" s="33" t="n">
        <v>30</v>
      </c>
      <c r="J121" s="45" t="n">
        <f aca="false">R$122*E121+S$122</f>
        <v>1.87531987729268</v>
      </c>
      <c r="K121" s="45"/>
      <c r="L121" s="45"/>
      <c r="M121" s="40"/>
      <c r="N121" s="45"/>
      <c r="O121" s="10" t="s">
        <v>41</v>
      </c>
      <c r="P121" s="10"/>
      <c r="Q121" s="10" t="s">
        <v>31</v>
      </c>
      <c r="R121" s="0" t="s">
        <v>42</v>
      </c>
      <c r="S121" s="0" t="s">
        <v>43</v>
      </c>
      <c r="T121" s="0" t="s">
        <v>38</v>
      </c>
    </row>
    <row r="122" customFormat="false" ht="12.75" hidden="false" customHeight="false" outlineLevel="0" collapsed="false">
      <c r="A122" s="30" t="n">
        <v>39050</v>
      </c>
      <c r="B122" s="7" t="s">
        <v>19</v>
      </c>
      <c r="C122" s="7" t="s">
        <v>18</v>
      </c>
      <c r="D122" s="24" t="s">
        <v>164</v>
      </c>
      <c r="E122" s="41" t="n">
        <v>1395.2</v>
      </c>
      <c r="F122" s="31" t="n">
        <f aca="false">((12+12.5+12.8+12.5)/4)-1</f>
        <v>11.45</v>
      </c>
      <c r="G122" s="31" t="n">
        <f aca="false">(20.9+20.4)/2</f>
        <v>20.65</v>
      </c>
      <c r="H122" s="33" t="n">
        <v>843.5</v>
      </c>
      <c r="I122" s="45" t="n">
        <v>0.5</v>
      </c>
      <c r="J122" s="45" t="n">
        <f aca="false">R$122*E122+S$122</f>
        <v>2.20455720074135</v>
      </c>
      <c r="K122" s="45" t="n">
        <f aca="false">SLOPE(J122:J124,I122:I124)</f>
        <v>-0.0255337209311623</v>
      </c>
      <c r="L122" s="45" t="n">
        <f aca="false">RSQ(J122:J124,I122:I124)</f>
        <v>0.992240711386379</v>
      </c>
      <c r="M122" s="40" t="n">
        <f aca="false">K122*F122*16*60*0.24*(H122/1013.25)/((0.082*(273+G122)))</f>
        <v>-2.32877047252247</v>
      </c>
      <c r="N122" s="45" t="n">
        <f aca="false">(M110+M113+M116+M119+M122)/5</f>
        <v>-1.13038191627251</v>
      </c>
      <c r="O122" s="0" t="n">
        <v>0.892</v>
      </c>
      <c r="Q122" s="21" t="n">
        <v>438.4</v>
      </c>
      <c r="R122" s="0" t="n">
        <f aca="false">SLOPE(O122:O129,Q122:Q129)</f>
        <v>0.00146980947968157</v>
      </c>
      <c r="S122" s="0" t="n">
        <f aca="false">INTERCEPT(O122:O129,Q122:Q129)</f>
        <v>0.153879014689621</v>
      </c>
      <c r="T122" s="0" t="n">
        <f aca="false">RSQ(O122:O129,Q122:Q129)</f>
        <v>0.997873796352881</v>
      </c>
    </row>
    <row r="123" customFormat="false" ht="12.75" hidden="false" customHeight="false" outlineLevel="0" collapsed="false">
      <c r="A123" s="30"/>
      <c r="B123" s="7"/>
      <c r="C123" s="7"/>
      <c r="D123" s="24" t="s">
        <v>165</v>
      </c>
      <c r="E123" s="41" t="n">
        <v>1204</v>
      </c>
      <c r="F123" s="31"/>
      <c r="G123" s="31"/>
      <c r="H123" s="33"/>
      <c r="I123" s="33" t="n">
        <v>10</v>
      </c>
      <c r="J123" s="45" t="n">
        <f aca="false">R$122*E123+S$122</f>
        <v>1.92352962822623</v>
      </c>
      <c r="K123" s="45"/>
      <c r="L123" s="45"/>
      <c r="M123" s="40"/>
      <c r="N123" s="45"/>
      <c r="O123" s="0" t="n">
        <v>0.892</v>
      </c>
      <c r="Q123" s="21" t="n">
        <v>556.8</v>
      </c>
    </row>
    <row r="124" customFormat="false" ht="12.75" hidden="false" customHeight="false" outlineLevel="0" collapsed="false">
      <c r="A124" s="30"/>
      <c r="B124" s="7"/>
      <c r="C124" s="7"/>
      <c r="D124" s="24" t="s">
        <v>166</v>
      </c>
      <c r="E124" s="41" t="n">
        <v>1056</v>
      </c>
      <c r="F124" s="31"/>
      <c r="G124" s="31"/>
      <c r="H124" s="33"/>
      <c r="I124" s="33" t="n">
        <v>20</v>
      </c>
      <c r="J124" s="45" t="n">
        <f aca="false">R$122*E124+S$122</f>
        <v>1.70599782523336</v>
      </c>
      <c r="K124" s="45"/>
      <c r="L124" s="45"/>
      <c r="M124" s="40"/>
      <c r="N124" s="45"/>
      <c r="O124" s="0" t="n">
        <v>1.77</v>
      </c>
      <c r="Q124" s="21" t="n">
        <v>1084.8</v>
      </c>
    </row>
    <row r="125" customFormat="false" ht="12.75" hidden="false" customHeight="false" outlineLevel="0" collapsed="false">
      <c r="A125" s="30" t="n">
        <v>39050</v>
      </c>
      <c r="B125" s="7" t="s">
        <v>20</v>
      </c>
      <c r="C125" s="7" t="s">
        <v>18</v>
      </c>
      <c r="D125" s="24" t="s">
        <v>322</v>
      </c>
      <c r="E125" s="41" t="n">
        <v>1251.2</v>
      </c>
      <c r="F125" s="31" t="n">
        <f aca="false">((14+12.8+14.5+13.5)/4)-1</f>
        <v>12.7</v>
      </c>
      <c r="G125" s="31" t="n">
        <v>28</v>
      </c>
      <c r="H125" s="31" t="n">
        <v>840.9</v>
      </c>
      <c r="I125" s="45" t="n">
        <v>0.5</v>
      </c>
      <c r="J125" s="45" t="n">
        <f aca="false">R$122*E125+S$122</f>
        <v>1.9929046356672</v>
      </c>
      <c r="K125" s="45" t="n">
        <f aca="false">SLOPE(J125:J127,I125:I127)</f>
        <v>-0.00478995580126902</v>
      </c>
      <c r="L125" s="45" t="n">
        <f aca="false">RSQ(J125:J127,I125:I127)</f>
        <v>0.81276545540349</v>
      </c>
      <c r="M125" s="40" t="n">
        <f aca="false">K125*F125*16*60*0.24*(H125/1013.25)/((0.082*(273+G125)))</f>
        <v>-0.471264899233714</v>
      </c>
      <c r="N125" s="45"/>
      <c r="O125" s="0" t="n">
        <v>1.77</v>
      </c>
      <c r="Q125" s="21" t="n">
        <v>1115.2</v>
      </c>
    </row>
    <row r="126" customFormat="false" ht="12.75" hidden="false" customHeight="false" outlineLevel="0" collapsed="false">
      <c r="A126" s="30"/>
      <c r="B126" s="7"/>
      <c r="C126" s="7"/>
      <c r="D126" s="24" t="s">
        <v>167</v>
      </c>
      <c r="E126" s="41" t="n">
        <v>1193.6</v>
      </c>
      <c r="F126" s="31"/>
      <c r="G126" s="31"/>
      <c r="H126" s="31"/>
      <c r="I126" s="33" t="n">
        <v>10</v>
      </c>
      <c r="J126" s="45" t="n">
        <f aca="false">R$122*E126+S$122</f>
        <v>1.90824360963754</v>
      </c>
      <c r="K126" s="45"/>
      <c r="L126" s="45"/>
      <c r="M126" s="40"/>
      <c r="N126" s="45"/>
      <c r="O126" s="0" t="n">
        <v>1.77</v>
      </c>
      <c r="Q126" s="21" t="n">
        <v>1120</v>
      </c>
    </row>
    <row r="127" customFormat="false" ht="12.75" hidden="false" customHeight="false" outlineLevel="0" collapsed="false">
      <c r="A127" s="30"/>
      <c r="B127" s="7"/>
      <c r="C127" s="7"/>
      <c r="D127" s="24" t="s">
        <v>168</v>
      </c>
      <c r="E127" s="41" t="n">
        <v>1187.2</v>
      </c>
      <c r="F127" s="31"/>
      <c r="G127" s="31"/>
      <c r="H127" s="31"/>
      <c r="I127" s="33" t="n">
        <v>20</v>
      </c>
      <c r="J127" s="45" t="n">
        <f aca="false">R$122*E127+S$122</f>
        <v>1.89883682896758</v>
      </c>
      <c r="K127" s="45"/>
      <c r="L127" s="45"/>
      <c r="M127" s="40"/>
      <c r="N127" s="45"/>
      <c r="O127" s="0" t="n">
        <v>3.58</v>
      </c>
      <c r="Q127" s="21" t="n">
        <v>2358.4</v>
      </c>
    </row>
    <row r="128" customFormat="false" ht="12.75" hidden="false" customHeight="false" outlineLevel="0" collapsed="false">
      <c r="A128" s="30" t="n">
        <v>39050</v>
      </c>
      <c r="B128" s="7" t="s">
        <v>20</v>
      </c>
      <c r="C128" s="7" t="s">
        <v>18</v>
      </c>
      <c r="D128" s="24" t="s">
        <v>170</v>
      </c>
      <c r="E128" s="41" t="n">
        <v>1318.4</v>
      </c>
      <c r="F128" s="31" t="n">
        <f aca="false">((14+13+12+15.2)/4)-1</f>
        <v>12.55</v>
      </c>
      <c r="G128" s="31" t="n">
        <v>28</v>
      </c>
      <c r="H128" s="31" t="n">
        <v>840.9</v>
      </c>
      <c r="I128" s="45" t="n">
        <v>0.5</v>
      </c>
      <c r="J128" s="45" t="n">
        <f aca="false">R$122*E128+S$122</f>
        <v>2.09167583270181</v>
      </c>
      <c r="K128" s="45" t="n">
        <f aca="false">SLOPE(J128:J130,I128:I130)</f>
        <v>-0.0108433551938366</v>
      </c>
      <c r="L128" s="45" t="n">
        <f aca="false">RSQ(J128:J130,I128:I130)</f>
        <v>0.995640073837767</v>
      </c>
      <c r="M128" s="40" t="n">
        <f aca="false">K128*F128*16*60*0.24*(H128/1013.25)/((0.082*(273+G128)))</f>
        <v>-1.05423462695328</v>
      </c>
      <c r="N128" s="45"/>
      <c r="O128" s="0" t="n">
        <v>3.58</v>
      </c>
      <c r="Q128" s="21" t="n">
        <v>2305.6</v>
      </c>
    </row>
    <row r="129" customFormat="false" ht="12.75" hidden="false" customHeight="false" outlineLevel="0" collapsed="false">
      <c r="A129" s="30"/>
      <c r="B129" s="7"/>
      <c r="C129" s="7"/>
      <c r="D129" s="24" t="s">
        <v>323</v>
      </c>
      <c r="E129" s="41" t="n">
        <v>1240</v>
      </c>
      <c r="F129" s="31"/>
      <c r="G129" s="31"/>
      <c r="H129" s="31"/>
      <c r="I129" s="33" t="n">
        <v>10</v>
      </c>
      <c r="J129" s="45" t="n">
        <f aca="false">R$122*E129+S$122</f>
        <v>1.97644276949477</v>
      </c>
      <c r="K129" s="45"/>
      <c r="L129" s="45"/>
      <c r="M129" s="40"/>
      <c r="N129" s="45"/>
      <c r="O129" s="0" t="n">
        <v>3.58</v>
      </c>
      <c r="Q129" s="21" t="n">
        <v>2316.8</v>
      </c>
    </row>
    <row r="130" customFormat="false" ht="12.75" hidden="false" customHeight="false" outlineLevel="0" collapsed="false">
      <c r="A130" s="30"/>
      <c r="B130" s="7"/>
      <c r="C130" s="7"/>
      <c r="D130" s="24" t="s">
        <v>171</v>
      </c>
      <c r="E130" s="41" t="n">
        <v>1174.4</v>
      </c>
      <c r="F130" s="31"/>
      <c r="G130" s="31"/>
      <c r="H130" s="31"/>
      <c r="I130" s="33" t="n">
        <v>20</v>
      </c>
      <c r="J130" s="45" t="n">
        <f aca="false">R$122*E130+S$122</f>
        <v>1.88002326762766</v>
      </c>
      <c r="K130" s="45"/>
      <c r="L130" s="45"/>
      <c r="M130" s="40"/>
      <c r="N130" s="45"/>
    </row>
    <row r="131" customFormat="false" ht="12.75" hidden="false" customHeight="false" outlineLevel="0" collapsed="false">
      <c r="A131" s="30" t="n">
        <v>39050</v>
      </c>
      <c r="B131" s="7" t="s">
        <v>20</v>
      </c>
      <c r="C131" s="7" t="s">
        <v>18</v>
      </c>
      <c r="D131" s="24" t="s">
        <v>324</v>
      </c>
      <c r="E131" s="41" t="n">
        <v>1376</v>
      </c>
      <c r="F131" s="31" t="n">
        <f aca="false">((14.3+14.6+14+14)/4)-1</f>
        <v>13.225</v>
      </c>
      <c r="G131" s="31" t="n">
        <v>28</v>
      </c>
      <c r="H131" s="31" t="n">
        <v>840.9</v>
      </c>
      <c r="I131" s="45" t="n">
        <v>0.5</v>
      </c>
      <c r="J131" s="45" t="n">
        <f aca="false">R$122*E131+S$122</f>
        <v>2.17633685873146</v>
      </c>
      <c r="K131" s="45" t="n">
        <f aca="false">SLOPE(J131:J133,I131:I133)</f>
        <v>-0.00817912787982447</v>
      </c>
      <c r="L131" s="45" t="n">
        <f aca="false">RSQ(J131:J133,I131:I133)</f>
        <v>0.994643835796776</v>
      </c>
      <c r="M131" s="40" t="n">
        <f aca="false">K131*F131*16*60*0.24*(H131/1013.25)/((0.082*(273+G131)))</f>
        <v>-0.837977862976982</v>
      </c>
      <c r="N131" s="45"/>
    </row>
    <row r="132" customFormat="false" ht="12.75" hidden="false" customHeight="false" outlineLevel="0" collapsed="false">
      <c r="A132" s="30"/>
      <c r="B132" s="7"/>
      <c r="C132" s="7"/>
      <c r="D132" s="24" t="s">
        <v>174</v>
      </c>
      <c r="E132" s="41" t="n">
        <v>1276.8</v>
      </c>
      <c r="F132" s="31"/>
      <c r="G132" s="31"/>
      <c r="H132" s="31"/>
      <c r="I132" s="33" t="n">
        <v>20</v>
      </c>
      <c r="J132" s="45" t="n">
        <f aca="false">R$122*E132+S$122</f>
        <v>2.03053175834705</v>
      </c>
      <c r="K132" s="45"/>
      <c r="L132" s="45"/>
      <c r="M132" s="40"/>
      <c r="N132" s="45"/>
    </row>
    <row r="133" customFormat="false" ht="12.75" hidden="false" customHeight="false" outlineLevel="0" collapsed="false">
      <c r="A133" s="30"/>
      <c r="B133" s="7"/>
      <c r="C133" s="7"/>
      <c r="D133" s="24" t="s">
        <v>175</v>
      </c>
      <c r="E133" s="41" t="n">
        <v>1209.6</v>
      </c>
      <c r="F133" s="31"/>
      <c r="G133" s="31"/>
      <c r="H133" s="31"/>
      <c r="I133" s="33" t="n">
        <v>30</v>
      </c>
      <c r="J133" s="45" t="n">
        <f aca="false">R$122*E133+S$122</f>
        <v>1.93176056131245</v>
      </c>
      <c r="K133" s="45"/>
      <c r="L133" s="45"/>
      <c r="M133" s="40"/>
      <c r="N133" s="45"/>
    </row>
    <row r="134" customFormat="false" ht="12.75" hidden="false" customHeight="false" outlineLevel="0" collapsed="false">
      <c r="A134" s="30" t="n">
        <v>39050</v>
      </c>
      <c r="B134" s="7" t="s">
        <v>20</v>
      </c>
      <c r="C134" s="7" t="s">
        <v>18</v>
      </c>
      <c r="D134" s="24" t="s">
        <v>325</v>
      </c>
      <c r="E134" s="41" t="n">
        <v>1132.8</v>
      </c>
      <c r="F134" s="31" t="n">
        <f aca="false">((14+14+13.5+14.5)/4)-1</f>
        <v>13</v>
      </c>
      <c r="G134" s="31" t="n">
        <v>28</v>
      </c>
      <c r="H134" s="31" t="n">
        <v>840.9</v>
      </c>
      <c r="I134" s="45" t="n">
        <v>0.5</v>
      </c>
      <c r="J134" s="45" t="n">
        <f aca="false">R$122*E134+S$122</f>
        <v>1.81887919327291</v>
      </c>
      <c r="K134" s="45" t="n">
        <f aca="false">SLOPE(J134:J136,I134:I136)</f>
        <v>0.00625232247232483</v>
      </c>
      <c r="L134" s="45" t="n">
        <f aca="false">RSQ(J134:J136,I134:I136)</f>
        <v>0.943453714147879</v>
      </c>
      <c r="M134" s="40" t="n">
        <f aca="false">K134*F134*16*60*0.24*(H134/1013.25)/((0.082*(273+G134)))</f>
        <v>0.629672299718238</v>
      </c>
      <c r="N134" s="45"/>
    </row>
    <row r="135" customFormat="false" ht="12.75" hidden="false" customHeight="false" outlineLevel="0" collapsed="false">
      <c r="A135" s="30"/>
      <c r="B135" s="7"/>
      <c r="C135" s="7"/>
      <c r="D135" s="24" t="s">
        <v>177</v>
      </c>
      <c r="E135" s="41" t="n">
        <v>1192</v>
      </c>
      <c r="F135" s="31"/>
      <c r="G135" s="31"/>
      <c r="H135" s="31"/>
      <c r="I135" s="33" t="n">
        <v>20</v>
      </c>
      <c r="J135" s="45" t="n">
        <f aca="false">R$122*E135+S$122</f>
        <v>1.90589191447005</v>
      </c>
      <c r="K135" s="45"/>
      <c r="L135" s="45"/>
      <c r="M135" s="40"/>
      <c r="N135" s="45"/>
    </row>
    <row r="136" customFormat="false" ht="12.75" hidden="false" customHeight="false" outlineLevel="0" collapsed="false">
      <c r="A136" s="30"/>
      <c r="B136" s="7"/>
      <c r="C136" s="7"/>
      <c r="D136" s="24" t="s">
        <v>178</v>
      </c>
      <c r="E136" s="41" t="n">
        <v>1264</v>
      </c>
      <c r="F136" s="31"/>
      <c r="G136" s="31"/>
      <c r="H136" s="31"/>
      <c r="I136" s="33" t="n">
        <v>30</v>
      </c>
      <c r="J136" s="45" t="n">
        <f aca="false">R$122*E136+S$122</f>
        <v>2.01171819700713</v>
      </c>
      <c r="K136" s="45"/>
      <c r="L136" s="45"/>
      <c r="M136" s="40"/>
      <c r="N136" s="45"/>
    </row>
    <row r="137" customFormat="false" ht="12.75" hidden="false" customHeight="false" outlineLevel="0" collapsed="false">
      <c r="A137" s="30" t="n">
        <v>39050</v>
      </c>
      <c r="B137" s="7" t="s">
        <v>20</v>
      </c>
      <c r="C137" s="7" t="s">
        <v>18</v>
      </c>
      <c r="D137" s="24" t="s">
        <v>179</v>
      </c>
      <c r="E137" s="41" t="n">
        <v>1158.4</v>
      </c>
      <c r="F137" s="31" t="n">
        <f aca="false">((15.5+13.8+14.8+15)/4)-1</f>
        <v>13.775</v>
      </c>
      <c r="G137" s="31" t="n">
        <v>28</v>
      </c>
      <c r="H137" s="31" t="n">
        <v>840.9</v>
      </c>
      <c r="I137" s="45" t="n">
        <v>0.5</v>
      </c>
      <c r="J137" s="45" t="n">
        <f aca="false">R$122*E137+S$122</f>
        <v>1.85650631595275</v>
      </c>
      <c r="K137" s="45" t="n">
        <f aca="false">SLOPE(J137:J139,I137:I139)</f>
        <v>0.0115482454193246</v>
      </c>
      <c r="L137" s="45" t="n">
        <f aca="false">RSQ(J137:J139,I137:I139)</f>
        <v>0.971406521581188</v>
      </c>
      <c r="M137" s="40" t="n">
        <f aca="false">K137*F137*16*60*0.24*(H137/1013.25)/((0.082*(273+G137)))</f>
        <v>1.23235967544586</v>
      </c>
      <c r="N137" s="45" t="n">
        <f aca="false">(M125+M128+M131+M134+M137)/5</f>
        <v>-0.100289082799974</v>
      </c>
    </row>
    <row r="138" customFormat="false" ht="12.75" hidden="false" customHeight="false" outlineLevel="0" collapsed="false">
      <c r="A138" s="30"/>
      <c r="B138" s="7"/>
      <c r="C138" s="7"/>
      <c r="D138" s="24" t="s">
        <v>326</v>
      </c>
      <c r="E138" s="41" t="n">
        <v>1256</v>
      </c>
      <c r="F138" s="31"/>
      <c r="G138" s="31"/>
      <c r="H138" s="31"/>
      <c r="I138" s="33" t="n">
        <v>10</v>
      </c>
      <c r="J138" s="45" t="n">
        <f aca="false">R$122*E138+S$122</f>
        <v>1.99995972116968</v>
      </c>
      <c r="K138" s="45"/>
      <c r="L138" s="45"/>
      <c r="M138" s="40"/>
      <c r="N138" s="45"/>
    </row>
    <row r="139" customFormat="false" ht="12.75" hidden="false" customHeight="false" outlineLevel="0" collapsed="false">
      <c r="A139" s="30"/>
      <c r="B139" s="7"/>
      <c r="C139" s="7"/>
      <c r="D139" s="24" t="s">
        <v>180</v>
      </c>
      <c r="E139" s="41" t="n">
        <v>1312</v>
      </c>
      <c r="F139" s="31"/>
      <c r="G139" s="31"/>
      <c r="H139" s="31"/>
      <c r="I139" s="33" t="n">
        <v>20</v>
      </c>
      <c r="J139" s="45" t="n">
        <f aca="false">R$122*E139+S$122</f>
        <v>2.08226905203184</v>
      </c>
      <c r="K139" s="45"/>
      <c r="L139" s="45"/>
      <c r="M139" s="40"/>
      <c r="N139" s="45"/>
    </row>
    <row r="140" customFormat="false" ht="12.75" hidden="false" customHeight="false" outlineLevel="0" collapsed="false">
      <c r="A140" s="30" t="n">
        <v>39050</v>
      </c>
      <c r="B140" s="7" t="s">
        <v>21</v>
      </c>
      <c r="C140" s="7" t="s">
        <v>18</v>
      </c>
      <c r="D140" s="24" t="s">
        <v>327</v>
      </c>
      <c r="E140" s="41" t="n">
        <v>1456</v>
      </c>
      <c r="F140" s="31" t="n">
        <f aca="false">((13.4+14+14.7+13.8)/4)-1</f>
        <v>12.975</v>
      </c>
      <c r="G140" s="31" t="n">
        <f aca="false">(21.5+22.1)/2</f>
        <v>21.8</v>
      </c>
      <c r="H140" s="31" t="n">
        <v>841.6</v>
      </c>
      <c r="I140" s="45" t="n">
        <v>0.5</v>
      </c>
      <c r="J140" s="45" t="n">
        <f aca="false">R$122*E140+S$122</f>
        <v>2.29392161710599</v>
      </c>
      <c r="K140" s="45" t="n">
        <f aca="false">SLOPE(J140:J142,I140:I142)</f>
        <v>-0.0215982588149901</v>
      </c>
      <c r="L140" s="45" t="n">
        <f aca="false">RSQ(J140:J142,I140:I142)</f>
        <v>0.97415639161923</v>
      </c>
      <c r="M140" s="40" t="n">
        <f aca="false">K140*F140*16*60*0.24*(H140/1013.25)/((0.082*(273+G140)))</f>
        <v>-2.2184843284743</v>
      </c>
      <c r="N140" s="45"/>
    </row>
    <row r="141" customFormat="false" ht="12.75" hidden="false" customHeight="false" outlineLevel="0" collapsed="false">
      <c r="A141" s="30"/>
      <c r="B141" s="7"/>
      <c r="C141" s="7"/>
      <c r="D141" s="24" t="s">
        <v>182</v>
      </c>
      <c r="E141" s="41" t="n">
        <v>1248</v>
      </c>
      <c r="F141" s="31"/>
      <c r="G141" s="31"/>
      <c r="H141" s="31"/>
      <c r="I141" s="33" t="n">
        <v>10</v>
      </c>
      <c r="J141" s="45" t="n">
        <f aca="false">R$122*E141+S$122</f>
        <v>1.98820124533222</v>
      </c>
      <c r="K141" s="45"/>
      <c r="L141" s="45"/>
      <c r="M141" s="40"/>
      <c r="N141" s="45"/>
    </row>
    <row r="142" customFormat="false" ht="12.75" hidden="false" customHeight="false" outlineLevel="0" collapsed="false">
      <c r="A142" s="30"/>
      <c r="B142" s="7"/>
      <c r="C142" s="7"/>
      <c r="D142" s="24" t="s">
        <v>184</v>
      </c>
      <c r="E142" s="41" t="n">
        <v>1008</v>
      </c>
      <c r="F142" s="31"/>
      <c r="G142" s="31"/>
      <c r="H142" s="31"/>
      <c r="I142" s="33" t="n">
        <v>30</v>
      </c>
      <c r="J142" s="45" t="n">
        <f aca="false">R$122*E142+S$122</f>
        <v>1.63544697020865</v>
      </c>
      <c r="K142" s="45"/>
      <c r="L142" s="45"/>
      <c r="M142" s="40"/>
      <c r="N142" s="45"/>
    </row>
    <row r="143" customFormat="false" ht="12.75" hidden="false" customHeight="false" outlineLevel="0" collapsed="false">
      <c r="A143" s="30" t="n">
        <v>39050</v>
      </c>
      <c r="B143" s="7" t="s">
        <v>21</v>
      </c>
      <c r="C143" s="7" t="s">
        <v>18</v>
      </c>
      <c r="D143" s="24" t="s">
        <v>328</v>
      </c>
      <c r="E143" s="41" t="n">
        <v>1244.8</v>
      </c>
      <c r="F143" s="31" t="n">
        <f aca="false">((15+14+13+13.4)/4)-1</f>
        <v>12.85</v>
      </c>
      <c r="G143" s="31" t="n">
        <f aca="false">(21.5+22.1)/2</f>
        <v>21.8</v>
      </c>
      <c r="H143" s="31" t="n">
        <v>841.6</v>
      </c>
      <c r="I143" s="45" t="n">
        <v>0.5</v>
      </c>
      <c r="J143" s="45" t="n">
        <f aca="false">R$122*E143+S$122</f>
        <v>1.98349785499724</v>
      </c>
      <c r="K143" s="45" t="n">
        <f aca="false">SLOPE(J143:J145,I143:I145)</f>
        <v>-0.00769551406517293</v>
      </c>
      <c r="L143" s="45" t="n">
        <f aca="false">RSQ(J143:J145,I143:I145)</f>
        <v>0.994565600279879</v>
      </c>
      <c r="M143" s="40" t="n">
        <f aca="false">K143*F143*16*60*0.24*(H143/1013.25)/((0.082*(273+G143)))</f>
        <v>-0.782836418792401</v>
      </c>
      <c r="N143" s="45"/>
    </row>
    <row r="144" customFormat="false" ht="12.75" hidden="false" customHeight="false" outlineLevel="0" collapsed="false">
      <c r="A144" s="30"/>
      <c r="B144" s="7"/>
      <c r="C144" s="7"/>
      <c r="D144" s="24" t="s">
        <v>185</v>
      </c>
      <c r="E144" s="41" t="n">
        <v>1184</v>
      </c>
      <c r="F144" s="31"/>
      <c r="G144" s="31"/>
      <c r="H144" s="31"/>
      <c r="I144" s="33" t="n">
        <v>10</v>
      </c>
      <c r="J144" s="45" t="n">
        <f aca="false">R$122*E144+S$122</f>
        <v>1.8941334386326</v>
      </c>
      <c r="K144" s="45"/>
      <c r="L144" s="45"/>
      <c r="M144" s="40"/>
      <c r="N144" s="45"/>
    </row>
    <row r="145" customFormat="false" ht="12.75" hidden="false" customHeight="false" outlineLevel="0" collapsed="false">
      <c r="A145" s="30"/>
      <c r="B145" s="7"/>
      <c r="C145" s="7"/>
      <c r="D145" s="24" t="s">
        <v>187</v>
      </c>
      <c r="E145" s="41" t="n">
        <v>1088</v>
      </c>
      <c r="F145" s="31"/>
      <c r="G145" s="31"/>
      <c r="H145" s="31"/>
      <c r="I145" s="33" t="n">
        <v>30</v>
      </c>
      <c r="J145" s="45" t="n">
        <f aca="false">R$122*E145+S$122</f>
        <v>1.75303172858317</v>
      </c>
      <c r="K145" s="45"/>
      <c r="L145" s="45"/>
      <c r="M145" s="40"/>
      <c r="N145" s="45"/>
    </row>
    <row r="146" customFormat="false" ht="12.75" hidden="false" customHeight="false" outlineLevel="0" collapsed="false">
      <c r="A146" s="30" t="n">
        <v>39050</v>
      </c>
      <c r="B146" s="7" t="s">
        <v>21</v>
      </c>
      <c r="C146" s="7" t="s">
        <v>18</v>
      </c>
      <c r="D146" s="24" t="s">
        <v>188</v>
      </c>
      <c r="E146" s="41" t="n">
        <v>1244.8</v>
      </c>
      <c r="F146" s="31" t="n">
        <f aca="false">((15.2+15.5+14.1+15)/4)-1</f>
        <v>13.95</v>
      </c>
      <c r="G146" s="31" t="n">
        <f aca="false">(21.5+22.1)/2</f>
        <v>21.8</v>
      </c>
      <c r="H146" s="31" t="n">
        <v>841.6</v>
      </c>
      <c r="I146" s="45" t="n">
        <v>0.5</v>
      </c>
      <c r="J146" s="45" t="n">
        <f aca="false">R$122*E146+S$122</f>
        <v>1.98349785499724</v>
      </c>
      <c r="K146" s="45" t="n">
        <f aca="false">SLOPE(J146:J148,I146:I148)</f>
        <v>-0.011063891024618</v>
      </c>
      <c r="L146" s="45" t="n">
        <f aca="false">RSQ(J146:J148,I146:I148)</f>
        <v>0.964797318870549</v>
      </c>
      <c r="M146" s="40" t="n">
        <f aca="false">K146*F146*16*60*0.24*(H146/1013.25)/((0.082*(273+G146)))</f>
        <v>-1.22183441800267</v>
      </c>
      <c r="N146" s="45"/>
    </row>
    <row r="147" customFormat="false" ht="12.75" hidden="false" customHeight="false" outlineLevel="0" collapsed="false">
      <c r="A147" s="30"/>
      <c r="B147" s="7"/>
      <c r="C147" s="7"/>
      <c r="D147" s="24" t="s">
        <v>329</v>
      </c>
      <c r="E147" s="41" t="n">
        <v>1148.8</v>
      </c>
      <c r="F147" s="31"/>
      <c r="G147" s="31"/>
      <c r="H147" s="31"/>
      <c r="I147" s="33" t="n">
        <v>10</v>
      </c>
      <c r="J147" s="45" t="n">
        <f aca="false">R$122*E147+S$122</f>
        <v>1.84239614494781</v>
      </c>
      <c r="K147" s="45"/>
      <c r="L147" s="45"/>
      <c r="M147" s="40"/>
      <c r="N147" s="45"/>
    </row>
    <row r="148" customFormat="false" ht="12.75" hidden="false" customHeight="false" outlineLevel="0" collapsed="false">
      <c r="A148" s="30"/>
      <c r="B148" s="7"/>
      <c r="C148" s="7"/>
      <c r="D148" s="24" t="s">
        <v>189</v>
      </c>
      <c r="E148" s="41" t="n">
        <v>1097.6</v>
      </c>
      <c r="F148" s="31"/>
      <c r="G148" s="31"/>
      <c r="H148" s="31"/>
      <c r="I148" s="33" t="n">
        <v>20</v>
      </c>
      <c r="J148" s="45" t="n">
        <f aca="false">R$122*E148+S$122</f>
        <v>1.76714189958811</v>
      </c>
      <c r="K148" s="45"/>
      <c r="L148" s="45"/>
      <c r="M148" s="40"/>
      <c r="N148" s="45"/>
    </row>
    <row r="149" customFormat="false" ht="12.75" hidden="false" customHeight="false" outlineLevel="0" collapsed="false">
      <c r="A149" s="30" t="n">
        <v>39050</v>
      </c>
      <c r="B149" s="7" t="s">
        <v>21</v>
      </c>
      <c r="C149" s="7" t="s">
        <v>18</v>
      </c>
      <c r="D149" s="24" t="s">
        <v>191</v>
      </c>
      <c r="E149" s="41" t="n">
        <v>1235.2</v>
      </c>
      <c r="F149" s="31" t="n">
        <f aca="false">((13+13+13+13.5)/4)-1</f>
        <v>12.125</v>
      </c>
      <c r="G149" s="31" t="n">
        <f aca="false">(21.5+22.1)/2</f>
        <v>21.8</v>
      </c>
      <c r="H149" s="31" t="n">
        <v>841.6</v>
      </c>
      <c r="I149" s="45" t="n">
        <v>0.5</v>
      </c>
      <c r="J149" s="45" t="n">
        <f aca="false">R$122*E149+S$122</f>
        <v>1.9693876839923</v>
      </c>
      <c r="K149" s="45" t="n">
        <f aca="false">SLOPE(J149:J151,I149:I151)</f>
        <v>-0.00331882008201529</v>
      </c>
      <c r="L149" s="45" t="n">
        <f aca="false">RSQ(J149:J151,I149:I151)</f>
        <v>0.793206107067333</v>
      </c>
      <c r="M149" s="40" t="n">
        <f aca="false">K149*F149*16*60*0.24*(H149/1013.25)/((0.082*(273+G149)))</f>
        <v>-0.318563279905453</v>
      </c>
      <c r="N149" s="45"/>
    </row>
    <row r="150" customFormat="false" ht="12.75" hidden="false" customHeight="false" outlineLevel="0" collapsed="false">
      <c r="A150" s="30"/>
      <c r="B150" s="7"/>
      <c r="C150" s="7"/>
      <c r="D150" s="24" t="s">
        <v>330</v>
      </c>
      <c r="E150" s="41" t="n">
        <v>1180.8</v>
      </c>
      <c r="F150" s="31"/>
      <c r="G150" s="31"/>
      <c r="H150" s="31"/>
      <c r="I150" s="33" t="n">
        <v>10</v>
      </c>
      <c r="J150" s="45" t="n">
        <f aca="false">R$122*E150+S$122</f>
        <v>1.88943004829762</v>
      </c>
      <c r="K150" s="45"/>
      <c r="L150" s="45"/>
      <c r="M150" s="40"/>
      <c r="N150" s="45"/>
    </row>
    <row r="151" customFormat="false" ht="12.75" hidden="false" customHeight="false" outlineLevel="0" collapsed="false">
      <c r="A151" s="30"/>
      <c r="B151" s="7"/>
      <c r="C151" s="7"/>
      <c r="D151" s="24" t="s">
        <v>193</v>
      </c>
      <c r="E151" s="41" t="n">
        <v>1161.6</v>
      </c>
      <c r="F151" s="31"/>
      <c r="G151" s="31"/>
      <c r="H151" s="31"/>
      <c r="I151" s="33" t="n">
        <v>30</v>
      </c>
      <c r="J151" s="45" t="n">
        <f aca="false">R$122*E151+S$122</f>
        <v>1.86120970628773</v>
      </c>
      <c r="K151" s="45"/>
      <c r="L151" s="45"/>
      <c r="M151" s="40"/>
      <c r="N151" s="45"/>
    </row>
    <row r="152" customFormat="false" ht="12.75" hidden="false" customHeight="false" outlineLevel="0" collapsed="false">
      <c r="A152" s="30" t="n">
        <v>39050</v>
      </c>
      <c r="B152" s="7" t="s">
        <v>21</v>
      </c>
      <c r="C152" s="7" t="s">
        <v>18</v>
      </c>
      <c r="D152" s="24" t="s">
        <v>194</v>
      </c>
      <c r="E152" s="41" t="n">
        <v>1222.4</v>
      </c>
      <c r="F152" s="31" t="n">
        <f aca="false">((12.8+12+10.5+11.8)/4)-1</f>
        <v>10.775</v>
      </c>
      <c r="G152" s="31" t="n">
        <f aca="false">(21.5+22.1)/2</f>
        <v>21.8</v>
      </c>
      <c r="H152" s="31" t="n">
        <v>841.6</v>
      </c>
      <c r="I152" s="45" t="n">
        <v>0.5</v>
      </c>
      <c r="J152" s="45" t="n">
        <f aca="false">R$122*E152+S$122</f>
        <v>1.95057412265237</v>
      </c>
      <c r="K152" s="45" t="n">
        <f aca="false">SLOPE(J152:J154,I152:I154)</f>
        <v>-0.00465114979071986</v>
      </c>
      <c r="L152" s="45" t="n">
        <f aca="false">RSQ(J152:J154,I152:I154)</f>
        <v>0.998991380454709</v>
      </c>
      <c r="M152" s="40" t="n">
        <f aca="false">K152*F152*16*60*0.24*(H152/1013.25)/((0.082*(273+G152)))</f>
        <v>-0.396741711637116</v>
      </c>
      <c r="N152" s="45" t="n">
        <f aca="false">(M140+M143+M146+M149+M152)/5</f>
        <v>-0.987692031362387</v>
      </c>
    </row>
    <row r="153" customFormat="false" ht="12.75" hidden="false" customHeight="false" outlineLevel="0" collapsed="false">
      <c r="A153" s="30"/>
      <c r="B153" s="7"/>
      <c r="C153" s="7"/>
      <c r="D153" s="24" t="s">
        <v>196</v>
      </c>
      <c r="E153" s="41" t="n">
        <v>1158.4</v>
      </c>
      <c r="F153" s="31"/>
      <c r="G153" s="31"/>
      <c r="H153" s="31"/>
      <c r="I153" s="33" t="n">
        <v>20</v>
      </c>
      <c r="J153" s="45" t="n">
        <f aca="false">R$122*E153+S$122</f>
        <v>1.85650631595275</v>
      </c>
      <c r="K153" s="45"/>
      <c r="L153" s="45"/>
      <c r="M153" s="40"/>
      <c r="N153" s="45"/>
    </row>
    <row r="154" customFormat="false" ht="12.75" hidden="false" customHeight="false" outlineLevel="0" collapsed="false">
      <c r="A154" s="30"/>
      <c r="B154" s="7"/>
      <c r="C154" s="7"/>
      <c r="D154" s="24" t="s">
        <v>331</v>
      </c>
      <c r="E154" s="41" t="n">
        <v>1129.6</v>
      </c>
      <c r="F154" s="31"/>
      <c r="G154" s="31"/>
      <c r="H154" s="31"/>
      <c r="I154" s="33" t="n">
        <v>30</v>
      </c>
      <c r="J154" s="45" t="n">
        <f aca="false">R$122*E154+S$122</f>
        <v>1.81417580293792</v>
      </c>
      <c r="K154" s="45"/>
      <c r="L154" s="45"/>
      <c r="M154" s="40"/>
      <c r="N154" s="45"/>
    </row>
    <row r="155" customFormat="false" ht="12.75" hidden="false" customHeight="false" outlineLevel="0" collapsed="false">
      <c r="A155" s="30" t="n">
        <v>39050</v>
      </c>
      <c r="B155" s="7" t="s">
        <v>22</v>
      </c>
      <c r="C155" s="7" t="s">
        <v>18</v>
      </c>
      <c r="D155" s="24" t="s">
        <v>197</v>
      </c>
      <c r="E155" s="44" t="n">
        <v>1091.2</v>
      </c>
      <c r="F155" s="33" t="n">
        <f aca="false">((12.6+14+13.6+12.5)/4)-1</f>
        <v>12.175</v>
      </c>
      <c r="G155" s="33" t="n">
        <v>27.5</v>
      </c>
      <c r="H155" s="33" t="n">
        <v>840</v>
      </c>
      <c r="I155" s="45" t="n">
        <v>0.5</v>
      </c>
      <c r="J155" s="45" t="n">
        <f aca="false">R$122*E155+S$122</f>
        <v>1.75773511891815</v>
      </c>
      <c r="K155" s="45" t="n">
        <f aca="false">SLOPE(J155:J157,I155:I157)</f>
        <v>0.00815126625621851</v>
      </c>
      <c r="L155" s="45" t="n">
        <f aca="false">RSQ(J155:J157,I155:I157)</f>
        <v>0.962560799872501</v>
      </c>
      <c r="M155" s="40" t="n">
        <f aca="false">K155*F155*16*60*0.24*(H155/1013.25)/((0.082*(273+G155)))</f>
        <v>0.769273671498467</v>
      </c>
      <c r="N155" s="45"/>
    </row>
    <row r="156" customFormat="false" ht="12.75" hidden="false" customHeight="false" outlineLevel="0" collapsed="false">
      <c r="A156" s="30"/>
      <c r="B156" s="7"/>
      <c r="C156" s="7"/>
      <c r="D156" s="24" t="s">
        <v>199</v>
      </c>
      <c r="E156" s="41" t="n">
        <v>1174.4</v>
      </c>
      <c r="F156" s="33"/>
      <c r="G156" s="33"/>
      <c r="H156" s="33"/>
      <c r="I156" s="33" t="n">
        <v>20</v>
      </c>
      <c r="J156" s="45" t="n">
        <f aca="false">R$122*E156+S$122</f>
        <v>1.88002326762766</v>
      </c>
      <c r="K156" s="45"/>
      <c r="L156" s="45"/>
      <c r="M156" s="40"/>
      <c r="N156" s="45"/>
    </row>
    <row r="157" customFormat="false" ht="12.75" hidden="false" customHeight="false" outlineLevel="0" collapsed="false">
      <c r="A157" s="30"/>
      <c r="B157" s="7"/>
      <c r="C157" s="7"/>
      <c r="D157" s="24" t="s">
        <v>200</v>
      </c>
      <c r="E157" s="41" t="n">
        <v>1260.8</v>
      </c>
      <c r="F157" s="33"/>
      <c r="G157" s="33"/>
      <c r="H157" s="33"/>
      <c r="I157" s="33" t="n">
        <v>30</v>
      </c>
      <c r="J157" s="45" t="n">
        <f aca="false">R$122*E157+S$122</f>
        <v>2.00701480667215</v>
      </c>
      <c r="K157" s="45"/>
      <c r="L157" s="45"/>
      <c r="M157" s="40"/>
      <c r="N157" s="45"/>
    </row>
    <row r="158" customFormat="false" ht="12.75" hidden="false" customHeight="false" outlineLevel="0" collapsed="false">
      <c r="A158" s="30" t="n">
        <v>39050</v>
      </c>
      <c r="B158" s="7" t="s">
        <v>22</v>
      </c>
      <c r="C158" s="7" t="s">
        <v>18</v>
      </c>
      <c r="D158" s="24" t="s">
        <v>201</v>
      </c>
      <c r="E158" s="41" t="n">
        <v>1131.2</v>
      </c>
      <c r="F158" s="31" t="n">
        <f aca="false">((13.5+14+13.8+14)/4)-1</f>
        <v>12.825</v>
      </c>
      <c r="G158" s="33" t="n">
        <v>27.5</v>
      </c>
      <c r="H158" s="33" t="n">
        <v>840</v>
      </c>
      <c r="I158" s="45" t="n">
        <v>0.5</v>
      </c>
      <c r="J158" s="45" t="n">
        <f aca="false">R$122*E158+S$122</f>
        <v>1.81652749810541</v>
      </c>
      <c r="K158" s="45" t="n">
        <f aca="false">SLOPE(J158:J160,I158:I160)</f>
        <v>0.00480191780616585</v>
      </c>
      <c r="L158" s="45" t="n">
        <f aca="false">RSQ(J158:J160,I158:I160)</f>
        <v>0.996204441976293</v>
      </c>
      <c r="M158" s="40" t="n">
        <f aca="false">K158*F158*16*60*0.24*(H158/1013.25)/((0.082*(273+G158)))</f>
        <v>0.477374169116878</v>
      </c>
      <c r="N158" s="45"/>
    </row>
    <row r="159" customFormat="false" ht="12.75" hidden="false" customHeight="false" outlineLevel="0" collapsed="false">
      <c r="A159" s="30"/>
      <c r="B159" s="7"/>
      <c r="C159" s="7"/>
      <c r="D159" s="24" t="s">
        <v>332</v>
      </c>
      <c r="E159" s="41" t="n">
        <v>1168</v>
      </c>
      <c r="F159" s="31"/>
      <c r="G159" s="33"/>
      <c r="H159" s="33"/>
      <c r="I159" s="33" t="n">
        <v>10</v>
      </c>
      <c r="J159" s="45" t="n">
        <f aca="false">R$122*E159+S$122</f>
        <v>1.8706164869577</v>
      </c>
      <c r="K159" s="45"/>
      <c r="L159" s="45"/>
      <c r="M159" s="40"/>
      <c r="N159" s="45"/>
    </row>
    <row r="160" customFormat="false" ht="12.75" hidden="false" customHeight="false" outlineLevel="0" collapsed="false">
      <c r="A160" s="30"/>
      <c r="B160" s="7"/>
      <c r="C160" s="7"/>
      <c r="D160" s="24" t="s">
        <v>203</v>
      </c>
      <c r="E160" s="41" t="n">
        <v>1228.8</v>
      </c>
      <c r="F160" s="31"/>
      <c r="G160" s="33"/>
      <c r="H160" s="33"/>
      <c r="I160" s="33" t="n">
        <v>30</v>
      </c>
      <c r="J160" s="45" t="n">
        <f aca="false">R$122*E160+S$122</f>
        <v>1.95998090332234</v>
      </c>
      <c r="K160" s="45"/>
      <c r="L160" s="45"/>
      <c r="M160" s="40"/>
      <c r="N160" s="45"/>
    </row>
    <row r="161" customFormat="false" ht="12.75" hidden="false" customHeight="false" outlineLevel="0" collapsed="false">
      <c r="A161" s="30" t="n">
        <v>39050</v>
      </c>
      <c r="B161" s="7" t="s">
        <v>22</v>
      </c>
      <c r="C161" s="7" t="s">
        <v>18</v>
      </c>
      <c r="D161" s="24" t="s">
        <v>204</v>
      </c>
      <c r="E161" s="41" t="n">
        <v>1091.2</v>
      </c>
      <c r="F161" s="31" t="n">
        <f aca="false">((12.8+13+13.5+14.2)/4)-1</f>
        <v>12.375</v>
      </c>
      <c r="G161" s="33" t="n">
        <v>27.5</v>
      </c>
      <c r="H161" s="33" t="n">
        <v>840</v>
      </c>
      <c r="I161" s="45" t="n">
        <v>0.5</v>
      </c>
      <c r="J161" s="45" t="n">
        <f aca="false">R$122*E161+S$122</f>
        <v>1.75773511891815</v>
      </c>
      <c r="K161" s="45" t="n">
        <f aca="false">SLOPE(J161:J163,I161:I163)</f>
        <v>0.0175666064088709</v>
      </c>
      <c r="L161" s="45" t="n">
        <f aca="false">RSQ(J161:J163,I161:I163)</f>
        <v>0.975795370668435</v>
      </c>
      <c r="M161" s="40" t="n">
        <f aca="false">K161*F161*16*60*0.24*(H161/1013.25)/((0.082*(273+G161)))</f>
        <v>1.68507757109725</v>
      </c>
      <c r="N161" s="45"/>
    </row>
    <row r="162" customFormat="false" ht="12.75" hidden="false" customHeight="false" outlineLevel="0" collapsed="false">
      <c r="A162" s="30"/>
      <c r="B162" s="7"/>
      <c r="C162" s="7"/>
      <c r="D162" s="24" t="s">
        <v>205</v>
      </c>
      <c r="E162" s="41" t="n">
        <v>1236.8</v>
      </c>
      <c r="F162" s="31"/>
      <c r="G162" s="33"/>
      <c r="H162" s="33"/>
      <c r="I162" s="33" t="n">
        <v>10</v>
      </c>
      <c r="J162" s="45" t="n">
        <f aca="false">R$122*E162+S$122</f>
        <v>1.97173937915979</v>
      </c>
      <c r="K162" s="45"/>
      <c r="L162" s="45"/>
      <c r="M162" s="40"/>
      <c r="N162" s="45"/>
    </row>
    <row r="163" customFormat="false" ht="12.75" hidden="false" customHeight="false" outlineLevel="0" collapsed="false">
      <c r="A163" s="30"/>
      <c r="B163" s="7"/>
      <c r="C163" s="7"/>
      <c r="D163" s="24" t="s">
        <v>206</v>
      </c>
      <c r="E163" s="41" t="n">
        <v>1324.8</v>
      </c>
      <c r="F163" s="31"/>
      <c r="G163" s="33"/>
      <c r="H163" s="33"/>
      <c r="I163" s="33" t="n">
        <v>20</v>
      </c>
      <c r="J163" s="45" t="n">
        <f aca="false">R$122*E163+S$122</f>
        <v>2.10108261337177</v>
      </c>
      <c r="K163" s="45"/>
      <c r="L163" s="45"/>
      <c r="M163" s="40"/>
      <c r="N163" s="45"/>
    </row>
    <row r="164" customFormat="false" ht="12.75" hidden="false" customHeight="false" outlineLevel="0" collapsed="false">
      <c r="A164" s="30" t="n">
        <v>39050</v>
      </c>
      <c r="B164" s="7" t="s">
        <v>22</v>
      </c>
      <c r="C164" s="7" t="s">
        <v>18</v>
      </c>
      <c r="D164" s="24" t="s">
        <v>208</v>
      </c>
      <c r="E164" s="41" t="n">
        <v>1091.2</v>
      </c>
      <c r="F164" s="31" t="n">
        <f aca="false">((15+13.8+14+13)/4)-1</f>
        <v>12.95</v>
      </c>
      <c r="G164" s="33" t="n">
        <v>22.4</v>
      </c>
      <c r="H164" s="33" t="n">
        <v>840</v>
      </c>
      <c r="I164" s="33" t="n">
        <v>10</v>
      </c>
      <c r="J164" s="45" t="n">
        <f aca="false">R$122*E164+S$122</f>
        <v>1.75773511891815</v>
      </c>
      <c r="K164" s="45" t="n">
        <f aca="false">SLOPE(J164:J166,I164:I166)</f>
        <v>0.00493855985173008</v>
      </c>
      <c r="L164" s="45" t="n">
        <f aca="false">RSQ(J164:J166,I164:I166)</f>
        <v>0.820719602977666</v>
      </c>
      <c r="M164" s="40" t="n">
        <f aca="false">K164*F164*16*60*0.24*(H164/1013.25)/((0.082*(273+G164)))</f>
        <v>0.504302237352879</v>
      </c>
      <c r="N164" s="45"/>
    </row>
    <row r="165" customFormat="false" ht="12.75" hidden="false" customHeight="false" outlineLevel="0" collapsed="false">
      <c r="A165" s="30"/>
      <c r="B165" s="7"/>
      <c r="C165" s="7"/>
      <c r="D165" s="24" t="s">
        <v>333</v>
      </c>
      <c r="E165" s="41" t="n">
        <v>1097.6</v>
      </c>
      <c r="F165" s="31"/>
      <c r="G165" s="33"/>
      <c r="H165" s="33"/>
      <c r="I165" s="33" t="n">
        <v>20</v>
      </c>
      <c r="J165" s="45" t="n">
        <f aca="false">R$122*E165+S$122</f>
        <v>1.76714189958811</v>
      </c>
      <c r="K165" s="45"/>
      <c r="L165" s="45"/>
      <c r="M165" s="40"/>
      <c r="N165" s="45"/>
    </row>
    <row r="166" customFormat="false" ht="12.75" hidden="false" customHeight="false" outlineLevel="0" collapsed="false">
      <c r="A166" s="30"/>
      <c r="B166" s="7"/>
      <c r="C166" s="7"/>
      <c r="D166" s="24" t="s">
        <v>209</v>
      </c>
      <c r="E166" s="41" t="n">
        <v>1158.4</v>
      </c>
      <c r="F166" s="31"/>
      <c r="G166" s="33"/>
      <c r="H166" s="33"/>
      <c r="I166" s="33" t="n">
        <v>30</v>
      </c>
      <c r="J166" s="45" t="n">
        <f aca="false">R$122*E166+S$122</f>
        <v>1.85650631595275</v>
      </c>
      <c r="K166" s="45"/>
      <c r="L166" s="45"/>
      <c r="M166" s="40"/>
      <c r="N166" s="45"/>
    </row>
    <row r="167" customFormat="false" ht="12.75" hidden="false" customHeight="false" outlineLevel="0" collapsed="false">
      <c r="A167" s="30" t="n">
        <v>39050</v>
      </c>
      <c r="B167" s="7" t="s">
        <v>22</v>
      </c>
      <c r="C167" s="7" t="s">
        <v>18</v>
      </c>
      <c r="D167" s="24" t="s">
        <v>210</v>
      </c>
      <c r="E167" s="41" t="n">
        <v>1190.4</v>
      </c>
      <c r="F167" s="25" t="n">
        <f aca="false">((13.5+15+13+13.5)/4)-1</f>
        <v>12.75</v>
      </c>
      <c r="G167" s="33" t="n">
        <v>27.5</v>
      </c>
      <c r="H167" s="33" t="n">
        <v>840</v>
      </c>
      <c r="I167" s="45" t="n">
        <v>0.5</v>
      </c>
      <c r="J167" s="45" t="n">
        <f aca="false">R$122*E167+S$122</f>
        <v>1.90354021930256</v>
      </c>
      <c r="K167" s="46" t="n">
        <f aca="false">SLOPE(J167:J170,I167:I170)</f>
        <v>6.72518777770029E-005</v>
      </c>
      <c r="L167" s="46" t="n">
        <f aca="false">RSQ(J167:J170,I167:I170)</f>
        <v>0.000303179397383862</v>
      </c>
      <c r="M167" s="40" t="n">
        <f aca="false">K167*F167*16*60*0.24*(H167/1013.25)/((0.082*(273+G167)))</f>
        <v>0.00664662871481853</v>
      </c>
      <c r="N167" s="47" t="n">
        <f aca="false">(M155+M158+M161+M164)/4</f>
        <v>0.859006912266368</v>
      </c>
    </row>
    <row r="168" customFormat="false" ht="12.75" hidden="false" customHeight="false" outlineLevel="0" collapsed="false">
      <c r="A168" s="30"/>
      <c r="B168" s="7"/>
      <c r="C168" s="7"/>
      <c r="D168" s="24" t="s">
        <v>211</v>
      </c>
      <c r="E168" s="41" t="n">
        <v>1113.6</v>
      </c>
      <c r="F168" s="25"/>
      <c r="G168" s="33"/>
      <c r="H168" s="33"/>
      <c r="I168" s="33" t="n">
        <v>10</v>
      </c>
      <c r="J168" s="45" t="n">
        <f aca="false">R$122*E168+S$122</f>
        <v>1.79065885126302</v>
      </c>
      <c r="K168" s="45"/>
      <c r="L168" s="45"/>
      <c r="M168" s="40"/>
      <c r="N168" s="45"/>
    </row>
    <row r="169" customFormat="false" ht="12.75" hidden="false" customHeight="false" outlineLevel="0" collapsed="false">
      <c r="A169" s="30"/>
      <c r="B169" s="7"/>
      <c r="C169" s="7"/>
      <c r="D169" s="24" t="s">
        <v>212</v>
      </c>
      <c r="E169" s="41" t="n">
        <v>1172.8</v>
      </c>
      <c r="F169" s="25"/>
      <c r="G169" s="33"/>
      <c r="H169" s="33"/>
      <c r="I169" s="33" t="n">
        <v>20</v>
      </c>
      <c r="J169" s="45" t="n">
        <f aca="false">R$122*E169+S$122</f>
        <v>1.87767157246017</v>
      </c>
      <c r="K169" s="45"/>
      <c r="L169" s="45"/>
      <c r="M169" s="40"/>
      <c r="N169" s="45"/>
    </row>
    <row r="170" customFormat="false" ht="12.75" hidden="false" customHeight="false" outlineLevel="0" collapsed="false">
      <c r="A170" s="30"/>
      <c r="B170" s="7"/>
      <c r="C170" s="7"/>
      <c r="D170" s="24" t="s">
        <v>213</v>
      </c>
      <c r="E170" s="41" t="n">
        <v>1171.2</v>
      </c>
      <c r="F170" s="25"/>
      <c r="G170" s="33"/>
      <c r="H170" s="33"/>
      <c r="I170" s="33" t="n">
        <v>30</v>
      </c>
      <c r="J170" s="45" t="n">
        <f aca="false">R$122*E170+S$122</f>
        <v>1.87531987729268</v>
      </c>
      <c r="K170" s="45"/>
      <c r="L170" s="45"/>
      <c r="M170" s="40"/>
      <c r="N170" s="45"/>
    </row>
    <row r="171" customFormat="false" ht="12.75" hidden="false" customHeight="false" outlineLevel="0" collapsed="false">
      <c r="A171" s="30" t="n">
        <v>39050</v>
      </c>
      <c r="B171" s="7" t="s">
        <v>217</v>
      </c>
      <c r="C171" s="7" t="s">
        <v>18</v>
      </c>
      <c r="D171" s="24" t="s">
        <v>214</v>
      </c>
      <c r="E171" s="41" t="n">
        <v>1248</v>
      </c>
      <c r="F171" s="31" t="n">
        <f aca="false">((14+14+12+13.5)/4)-1</f>
        <v>12.375</v>
      </c>
      <c r="G171" s="31" t="n">
        <v>22.4</v>
      </c>
      <c r="H171" s="33" t="n">
        <v>840</v>
      </c>
      <c r="I171" s="33" t="n">
        <v>10</v>
      </c>
      <c r="J171" s="45" t="n">
        <f aca="false">R$122*E171+S$122</f>
        <v>1.98820124533222</v>
      </c>
      <c r="K171" s="45" t="n">
        <f aca="false">SLOPE(J171:J173,I171:I173)</f>
        <v>-0.00952436542833658</v>
      </c>
      <c r="L171" s="45" t="n">
        <f aca="false">RSQ(J171:J173,I171:I173)</f>
        <v>0.99148700382833</v>
      </c>
      <c r="M171" s="40" t="n">
        <f aca="false">K171*F171*16*60*0.24*(H171/1013.25)/((0.082*(273+G171)))</f>
        <v>-0.929398704112137</v>
      </c>
      <c r="N171" s="45"/>
    </row>
    <row r="172" customFormat="false" ht="12.75" hidden="false" customHeight="false" outlineLevel="0" collapsed="false">
      <c r="A172" s="30"/>
      <c r="B172" s="7"/>
      <c r="C172" s="7"/>
      <c r="D172" s="24" t="s">
        <v>215</v>
      </c>
      <c r="E172" s="41" t="n">
        <v>1193.6</v>
      </c>
      <c r="F172" s="31"/>
      <c r="G172" s="31"/>
      <c r="H172" s="33"/>
      <c r="I172" s="33" t="n">
        <v>20</v>
      </c>
      <c r="J172" s="45" t="n">
        <f aca="false">R$122*E172+S$122</f>
        <v>1.90824360963754</v>
      </c>
      <c r="K172" s="45"/>
      <c r="L172" s="45"/>
      <c r="M172" s="40"/>
      <c r="N172" s="45"/>
    </row>
    <row r="173" customFormat="false" ht="12.75" hidden="false" customHeight="false" outlineLevel="0" collapsed="false">
      <c r="A173" s="30"/>
      <c r="B173" s="7"/>
      <c r="C173" s="7"/>
      <c r="D173" s="24" t="s">
        <v>216</v>
      </c>
      <c r="E173" s="41" t="n">
        <v>1118.4</v>
      </c>
      <c r="F173" s="31"/>
      <c r="G173" s="31"/>
      <c r="H173" s="33"/>
      <c r="I173" s="33" t="n">
        <v>30</v>
      </c>
      <c r="J173" s="45" t="n">
        <f aca="false">R$122*E173+S$122</f>
        <v>1.79771393676549</v>
      </c>
      <c r="K173" s="45"/>
      <c r="L173" s="45"/>
      <c r="M173" s="40"/>
      <c r="N173" s="45"/>
    </row>
    <row r="174" customFormat="false" ht="12.75" hidden="false" customHeight="false" outlineLevel="0" collapsed="false">
      <c r="A174" s="30" t="n">
        <v>39050</v>
      </c>
      <c r="B174" s="7" t="s">
        <v>217</v>
      </c>
      <c r="C174" s="7" t="s">
        <v>18</v>
      </c>
      <c r="D174" s="24" t="s">
        <v>218</v>
      </c>
      <c r="E174" s="41" t="n">
        <v>1152</v>
      </c>
      <c r="F174" s="31" t="n">
        <f aca="false">((15.5+15+13.8+14.9)/4)-1</f>
        <v>13.8</v>
      </c>
      <c r="G174" s="31" t="n">
        <v>22.4</v>
      </c>
      <c r="H174" s="33" t="n">
        <v>840</v>
      </c>
      <c r="I174" s="33" t="n">
        <v>10</v>
      </c>
      <c r="J174" s="45" t="n">
        <f aca="false">R$122*E174+S$122</f>
        <v>1.84709953528279</v>
      </c>
      <c r="K174" s="45" t="n">
        <f aca="false">SLOPE(J174:J176,I174:I176)</f>
        <v>0.0117584758374526</v>
      </c>
      <c r="L174" s="45" t="n">
        <f aca="false">RSQ(J174:J176,I174:I176)</f>
        <v>0.866451016635859</v>
      </c>
      <c r="M174" s="40" t="n">
        <f aca="false">K174*F174*16*60*0.24*(H174/1013.25)/((0.082*(273+G174)))</f>
        <v>1.2795313247784</v>
      </c>
      <c r="N174" s="45"/>
    </row>
    <row r="175" customFormat="false" ht="12.75" hidden="false" customHeight="false" outlineLevel="0" collapsed="false">
      <c r="A175" s="30"/>
      <c r="B175" s="7"/>
      <c r="C175" s="7"/>
      <c r="D175" s="24" t="s">
        <v>219</v>
      </c>
      <c r="E175" s="41" t="n">
        <v>1177.6</v>
      </c>
      <c r="F175" s="31"/>
      <c r="G175" s="31"/>
      <c r="H175" s="33"/>
      <c r="I175" s="33" t="n">
        <v>20</v>
      </c>
      <c r="J175" s="45" t="n">
        <f aca="false">R$122*E175+S$122</f>
        <v>1.88472665796264</v>
      </c>
      <c r="K175" s="45"/>
      <c r="L175" s="45"/>
      <c r="M175" s="40"/>
      <c r="N175" s="45"/>
    </row>
    <row r="176" customFormat="false" ht="12.75" hidden="false" customHeight="false" outlineLevel="0" collapsed="false">
      <c r="A176" s="30"/>
      <c r="B176" s="7"/>
      <c r="C176" s="7"/>
      <c r="D176" s="24" t="s">
        <v>220</v>
      </c>
      <c r="E176" s="41" t="n">
        <v>1312</v>
      </c>
      <c r="F176" s="31"/>
      <c r="G176" s="31"/>
      <c r="H176" s="33"/>
      <c r="I176" s="33" t="n">
        <v>30</v>
      </c>
      <c r="J176" s="45" t="n">
        <f aca="false">R$122*E176+S$122</f>
        <v>2.08226905203184</v>
      </c>
      <c r="K176" s="45"/>
      <c r="L176" s="45"/>
      <c r="M176" s="40"/>
      <c r="N176" s="45"/>
    </row>
    <row r="177" customFormat="false" ht="12.75" hidden="false" customHeight="false" outlineLevel="0" collapsed="false">
      <c r="A177" s="30" t="n">
        <v>39050</v>
      </c>
      <c r="B177" s="7" t="s">
        <v>217</v>
      </c>
      <c r="C177" s="7" t="s">
        <v>18</v>
      </c>
      <c r="D177" s="24" t="s">
        <v>221</v>
      </c>
      <c r="E177" s="41" t="n">
        <v>1262.4</v>
      </c>
      <c r="F177" s="31" t="n">
        <f aca="false">((14.2+14.5+14.9+13.8)/4)-1</f>
        <v>13.35</v>
      </c>
      <c r="G177" s="31" t="n">
        <v>22.4</v>
      </c>
      <c r="H177" s="33" t="n">
        <v>840</v>
      </c>
      <c r="I177" s="45" t="n">
        <v>0.5</v>
      </c>
      <c r="J177" s="45" t="n">
        <f aca="false">R$122*E177+S$122</f>
        <v>2.00936650183964</v>
      </c>
      <c r="K177" s="47" t="n">
        <f aca="false">SLOPE(J177:J179,I177:I179)</f>
        <v>-0.00619167371550976</v>
      </c>
      <c r="L177" s="47" t="n">
        <f aca="false">RSQ(J177:J179,I177:I179)</f>
        <v>0.921165134194269</v>
      </c>
      <c r="M177" s="40" t="n">
        <f aca="false">K177*F177*16*60*0.24*(H177/1013.25)/((0.082*(273+G177)))</f>
        <v>-0.651793661660043</v>
      </c>
      <c r="N177" s="47"/>
    </row>
    <row r="178" customFormat="false" ht="12.75" hidden="false" customHeight="false" outlineLevel="0" collapsed="false">
      <c r="A178" s="30"/>
      <c r="B178" s="7"/>
      <c r="C178" s="7"/>
      <c r="D178" s="24" t="s">
        <v>222</v>
      </c>
      <c r="E178" s="41" t="n">
        <v>1257.6</v>
      </c>
      <c r="G178" s="31"/>
      <c r="H178" s="33"/>
      <c r="I178" s="33" t="n">
        <v>10</v>
      </c>
      <c r="J178" s="45" t="n">
        <f aca="false">R$122*E178+S$122</f>
        <v>2.00231141633717</v>
      </c>
      <c r="K178" s="45"/>
      <c r="L178" s="45"/>
      <c r="M178" s="40"/>
      <c r="N178" s="45"/>
    </row>
    <row r="179" customFormat="false" ht="12.75" hidden="false" customHeight="false" outlineLevel="0" collapsed="false">
      <c r="A179" s="30"/>
      <c r="B179" s="7"/>
      <c r="C179" s="7"/>
      <c r="D179" s="24" t="s">
        <v>223</v>
      </c>
      <c r="E179" s="41" t="n">
        <v>1145.6</v>
      </c>
      <c r="F179" s="31"/>
      <c r="G179" s="31"/>
      <c r="H179" s="33"/>
      <c r="I179" s="33" t="n">
        <v>30</v>
      </c>
      <c r="J179" s="45" t="n">
        <f aca="false">R$122*E179+S$122</f>
        <v>1.83769275461283</v>
      </c>
      <c r="K179" s="45"/>
      <c r="L179" s="45"/>
      <c r="M179" s="40"/>
      <c r="N179" s="45"/>
    </row>
    <row r="180" customFormat="false" ht="12.75" hidden="false" customHeight="false" outlineLevel="0" collapsed="false">
      <c r="A180" s="30" t="n">
        <v>39050</v>
      </c>
      <c r="B180" s="7" t="s">
        <v>217</v>
      </c>
      <c r="C180" s="7" t="s">
        <v>18</v>
      </c>
      <c r="D180" s="24" t="s">
        <v>225</v>
      </c>
      <c r="E180" s="41" t="n">
        <v>1177.6</v>
      </c>
      <c r="F180" s="31" t="n">
        <f aca="false">((14+13+13+14)/4)-1</f>
        <v>12.5</v>
      </c>
      <c r="G180" s="31" t="n">
        <v>22.4</v>
      </c>
      <c r="H180" s="33" t="n">
        <v>840</v>
      </c>
      <c r="I180" s="45" t="n">
        <v>0.5</v>
      </c>
      <c r="J180" s="45" t="n">
        <f aca="false">R$122*E180+S$122</f>
        <v>1.88472665796264</v>
      </c>
      <c r="K180" s="45" t="n">
        <f aca="false">SLOPE(J180:J182,I180:I182)</f>
        <v>-0.00865654662879943</v>
      </c>
      <c r="L180" s="45" t="n">
        <f aca="false">RSQ(J180:J182,I180:I182)</f>
        <v>0.958588957055214</v>
      </c>
      <c r="M180" s="40" t="n">
        <f aca="false">K180*F180*16*60*0.24*(H180/1013.25)/((0.082*(273+G180)))</f>
        <v>-0.853248416096558</v>
      </c>
      <c r="N180" s="45"/>
    </row>
    <row r="181" customFormat="false" ht="12.75" hidden="false" customHeight="false" outlineLevel="0" collapsed="false">
      <c r="A181" s="30"/>
      <c r="B181" s="7"/>
      <c r="C181" s="7"/>
      <c r="D181" s="24" t="s">
        <v>226</v>
      </c>
      <c r="E181" s="41" t="n">
        <v>1100.8</v>
      </c>
      <c r="F181" s="31"/>
      <c r="G181" s="31"/>
      <c r="H181" s="33"/>
      <c r="I181" s="33" t="n">
        <v>10</v>
      </c>
      <c r="J181" s="45" t="n">
        <f aca="false">R$122*E181+S$122</f>
        <v>1.77184528992309</v>
      </c>
      <c r="K181" s="45"/>
      <c r="L181" s="45"/>
      <c r="M181" s="40"/>
      <c r="N181" s="45"/>
    </row>
    <row r="182" customFormat="false" ht="12.75" hidden="false" customHeight="false" outlineLevel="0" collapsed="false">
      <c r="A182" s="30"/>
      <c r="B182" s="7"/>
      <c r="C182" s="7"/>
      <c r="D182" s="24" t="s">
        <v>227</v>
      </c>
      <c r="E182" s="41" t="n">
        <v>1062.4</v>
      </c>
      <c r="F182" s="31"/>
      <c r="G182" s="31"/>
      <c r="H182" s="33"/>
      <c r="I182" s="33" t="n">
        <v>20</v>
      </c>
      <c r="J182" s="45" t="n">
        <f aca="false">R$122*E182+S$122</f>
        <v>1.71540460590332</v>
      </c>
      <c r="K182" s="45"/>
      <c r="L182" s="45"/>
      <c r="M182" s="40"/>
      <c r="N182" s="45"/>
    </row>
    <row r="183" customFormat="false" ht="12.75" hidden="false" customHeight="false" outlineLevel="0" collapsed="false">
      <c r="A183" s="30" t="n">
        <v>39050</v>
      </c>
      <c r="B183" s="7" t="s">
        <v>217</v>
      </c>
      <c r="C183" s="7" t="s">
        <v>18</v>
      </c>
      <c r="D183" s="24" t="s">
        <v>229</v>
      </c>
      <c r="E183" s="41" t="n">
        <v>1159.6</v>
      </c>
      <c r="F183" s="31" t="n">
        <f aca="false">((12.8+14+13.8+13.9)/4)-1</f>
        <v>12.625</v>
      </c>
      <c r="G183" s="31" t="n">
        <v>22.4</v>
      </c>
      <c r="H183" s="33" t="n">
        <v>840</v>
      </c>
      <c r="I183" s="45" t="n">
        <v>0.5</v>
      </c>
      <c r="J183" s="45" t="n">
        <f aca="false">R$122*E183+S$122</f>
        <v>1.85827008732837</v>
      </c>
      <c r="K183" s="45" t="n">
        <f aca="false">SLOPE(J183:J185,I183:I185)</f>
        <v>0.0089413680100232</v>
      </c>
      <c r="L183" s="45" t="n">
        <f aca="false">RSQ(J183:J185,I183:I185)</f>
        <v>0.997775924521382</v>
      </c>
      <c r="M183" s="40" t="n">
        <f aca="false">K183*F183*16*60*0.24*(H183/1013.25)/((0.082*(273+G183)))</f>
        <v>0.890135582193507</v>
      </c>
      <c r="N183" s="45" t="n">
        <f aca="false">(M171+M174+M177+M180+M183)/5</f>
        <v>-0.0529547749793659</v>
      </c>
    </row>
    <row r="184" customFormat="false" ht="12.75" hidden="false" customHeight="false" outlineLevel="0" collapsed="false">
      <c r="A184" s="30"/>
      <c r="B184" s="7"/>
      <c r="C184" s="7"/>
      <c r="D184" s="24" t="s">
        <v>230</v>
      </c>
      <c r="E184" s="41" t="n">
        <v>1225.6</v>
      </c>
      <c r="F184" s="31"/>
      <c r="G184" s="31"/>
      <c r="H184" s="33"/>
      <c r="I184" s="33" t="n">
        <v>10</v>
      </c>
      <c r="J184" s="45" t="n">
        <f aca="false">R$122*E184+S$122</f>
        <v>1.95527751298736</v>
      </c>
      <c r="K184" s="45"/>
      <c r="L184" s="45"/>
      <c r="M184" s="40"/>
      <c r="N184" s="45"/>
    </row>
    <row r="185" customFormat="false" ht="12.75" hidden="false" customHeight="false" outlineLevel="0" collapsed="false">
      <c r="A185" s="30"/>
      <c r="B185" s="7"/>
      <c r="C185" s="7"/>
      <c r="D185" s="24" t="s">
        <v>231</v>
      </c>
      <c r="E185" s="41" t="n">
        <v>1340.8</v>
      </c>
      <c r="F185" s="31"/>
      <c r="G185" s="31"/>
      <c r="H185" s="33"/>
      <c r="I185" s="33" t="n">
        <v>30</v>
      </c>
      <c r="J185" s="45" t="n">
        <f aca="false">R$122*E185+S$122</f>
        <v>2.12459956504667</v>
      </c>
      <c r="K185" s="45"/>
      <c r="L185" s="45"/>
      <c r="M185" s="40"/>
      <c r="N185" s="45"/>
    </row>
    <row r="186" customFormat="false" ht="12.75" hidden="false" customHeight="false" outlineLevel="0" collapsed="false">
      <c r="A186" s="30" t="n">
        <v>39051</v>
      </c>
      <c r="B186" s="7" t="s">
        <v>23</v>
      </c>
      <c r="C186" s="7" t="s">
        <v>24</v>
      </c>
      <c r="D186" s="24" t="s">
        <v>334</v>
      </c>
      <c r="E186" s="41" t="n">
        <v>1248</v>
      </c>
      <c r="F186" s="42" t="n">
        <f aca="false">((15+14+14.5+14.5)/4)-1</f>
        <v>13.5</v>
      </c>
      <c r="G186" s="31" t="n">
        <f aca="false">(27.5+28.5)/2</f>
        <v>28</v>
      </c>
      <c r="H186" s="31" t="n">
        <v>844.4</v>
      </c>
      <c r="I186" s="31" t="n">
        <v>0.5</v>
      </c>
      <c r="J186" s="45" t="n">
        <f aca="false">R$190*E186+S$190</f>
        <v>2.0392184334014</v>
      </c>
      <c r="K186" s="45" t="n">
        <f aca="false">SLOPE(J186:J188,I186:I188)</f>
        <v>0.0051278838385842</v>
      </c>
      <c r="L186" s="45" t="n">
        <f aca="false">RSQ(J186:J188,I186:I188)</f>
        <v>0.99872105795846</v>
      </c>
      <c r="M186" s="40" t="n">
        <f aca="false">K186*F186*16*60*0.24*(H186/1013.25)/((0.082*(273+G186)))</f>
        <v>0.538524772692057</v>
      </c>
      <c r="N186" s="45"/>
    </row>
    <row r="187" customFormat="false" ht="12.75" hidden="false" customHeight="false" outlineLevel="0" collapsed="false">
      <c r="A187" s="30"/>
      <c r="B187" s="7"/>
      <c r="C187" s="7"/>
      <c r="D187" s="24" t="s">
        <v>233</v>
      </c>
      <c r="E187" s="25" t="n">
        <v>1308.4</v>
      </c>
      <c r="F187" s="42"/>
      <c r="G187" s="31"/>
      <c r="H187" s="31"/>
      <c r="I187" s="48" t="n">
        <v>20</v>
      </c>
      <c r="J187" s="45" t="n">
        <f aca="false">R$190*E187+S$190</f>
        <v>2.13502733676163</v>
      </c>
      <c r="K187" s="45"/>
      <c r="L187" s="45"/>
      <c r="M187" s="40"/>
      <c r="N187" s="45"/>
    </row>
    <row r="188" customFormat="false" ht="12.75" hidden="false" customHeight="false" outlineLevel="0" collapsed="false">
      <c r="A188" s="30"/>
      <c r="B188" s="7"/>
      <c r="C188" s="7"/>
      <c r="D188" s="24" t="s">
        <v>234</v>
      </c>
      <c r="E188" s="25" t="n">
        <v>1344</v>
      </c>
      <c r="F188" s="42"/>
      <c r="G188" s="31"/>
      <c r="H188" s="31"/>
      <c r="I188" s="48" t="n">
        <v>30</v>
      </c>
      <c r="J188" s="45" t="n">
        <f aca="false">R$190*E188+S$190</f>
        <v>2.19149748509978</v>
      </c>
      <c r="K188" s="45"/>
      <c r="L188" s="45"/>
      <c r="M188" s="40"/>
      <c r="N188" s="45"/>
    </row>
    <row r="189" customFormat="false" ht="12.75" hidden="false" customHeight="false" outlineLevel="0" collapsed="false">
      <c r="A189" s="30" t="n">
        <v>39051</v>
      </c>
      <c r="B189" s="7" t="s">
        <v>23</v>
      </c>
      <c r="C189" s="7" t="s">
        <v>24</v>
      </c>
      <c r="D189" s="24" t="s">
        <v>235</v>
      </c>
      <c r="E189" s="25" t="n">
        <v>1166.4</v>
      </c>
      <c r="F189" s="42" t="n">
        <f aca="false">((14.5+13.5+13.5+13.5)/4)-1</f>
        <v>12.75</v>
      </c>
      <c r="G189" s="31" t="n">
        <f aca="false">(27.5+28.5)/2</f>
        <v>28</v>
      </c>
      <c r="H189" s="31" t="n">
        <v>844.4</v>
      </c>
      <c r="I189" s="31" t="n">
        <v>0.5</v>
      </c>
      <c r="J189" s="45" t="n">
        <f aca="false">R$190*E189+S$190</f>
        <v>1.90978123945778</v>
      </c>
      <c r="K189" s="45" t="n">
        <f aca="false">SLOPE(J189:J191,I189:I191)</f>
        <v>0.00728376279990572</v>
      </c>
      <c r="L189" s="45" t="n">
        <f aca="false">RSQ(J189:J191,I189:I191)</f>
        <v>0.964497121999984</v>
      </c>
      <c r="M189" s="40" t="n">
        <f aca="false">K189*F189*16*60*0.24*(H189/1013.25)/((0.082*(273+G189)))</f>
        <v>0.722436563435259</v>
      </c>
      <c r="N189" s="45"/>
      <c r="O189" s="40" t="s">
        <v>335</v>
      </c>
      <c r="P189" s="40"/>
      <c r="Q189" s="40" t="s">
        <v>31</v>
      </c>
      <c r="R189" s="0" t="s">
        <v>42</v>
      </c>
      <c r="S189" s="0" t="s">
        <v>43</v>
      </c>
      <c r="T189" s="0" t="s">
        <v>38</v>
      </c>
    </row>
    <row r="190" customFormat="false" ht="12.75" hidden="false" customHeight="false" outlineLevel="0" collapsed="false">
      <c r="A190" s="30"/>
      <c r="B190" s="7"/>
      <c r="C190" s="7"/>
      <c r="D190" s="24" t="s">
        <v>236</v>
      </c>
      <c r="E190" s="25" t="n">
        <v>1235.2</v>
      </c>
      <c r="F190" s="42"/>
      <c r="G190" s="31"/>
      <c r="H190" s="31"/>
      <c r="I190" s="49" t="n">
        <v>10</v>
      </c>
      <c r="J190" s="45" t="n">
        <f aca="false">R$190*E190+S$190</f>
        <v>2.01891455984162</v>
      </c>
      <c r="K190" s="45"/>
      <c r="L190" s="45"/>
      <c r="M190" s="40"/>
      <c r="N190" s="45"/>
      <c r="O190" s="0" t="n">
        <v>0.892</v>
      </c>
      <c r="Q190" s="0" t="n">
        <v>537.6</v>
      </c>
      <c r="R190" s="0" t="n">
        <f aca="false">SLOPE(O190:O197,Q190:Q197)</f>
        <v>0.00158624012185807</v>
      </c>
      <c r="S190" s="0" t="n">
        <f aca="false">INTERCEPT(O190:O197,Q190:Q197)</f>
        <v>0.0595907613225322</v>
      </c>
      <c r="T190" s="0" t="n">
        <f aca="false">RSQ(O190:O197,Q190:Q197)</f>
        <v>0.993615965795539</v>
      </c>
    </row>
    <row r="191" customFormat="false" ht="12.75" hidden="false" customHeight="false" outlineLevel="0" collapsed="false">
      <c r="A191" s="30"/>
      <c r="B191" s="7"/>
      <c r="C191" s="7"/>
      <c r="D191" s="24" t="s">
        <v>336</v>
      </c>
      <c r="E191" s="25" t="n">
        <v>1307.2</v>
      </c>
      <c r="F191" s="42"/>
      <c r="G191" s="31"/>
      <c r="H191" s="31"/>
      <c r="I191" s="48" t="n">
        <v>30</v>
      </c>
      <c r="J191" s="45" t="n">
        <f aca="false">R$190*E191+S$190</f>
        <v>2.1331238486154</v>
      </c>
      <c r="K191" s="45"/>
      <c r="L191" s="45"/>
      <c r="M191" s="40"/>
      <c r="N191" s="45"/>
      <c r="O191" s="0" t="n">
        <v>0.892</v>
      </c>
      <c r="Q191" s="0" t="n">
        <v>440</v>
      </c>
    </row>
    <row r="192" customFormat="false" ht="12.75" hidden="false" customHeight="false" outlineLevel="0" collapsed="false">
      <c r="A192" s="30" t="n">
        <v>39051</v>
      </c>
      <c r="B192" s="7" t="s">
        <v>23</v>
      </c>
      <c r="C192" s="7" t="s">
        <v>24</v>
      </c>
      <c r="D192" s="24" t="s">
        <v>238</v>
      </c>
      <c r="E192" s="25" t="n">
        <v>1296</v>
      </c>
      <c r="F192" s="42" t="n">
        <f aca="false">((13.6+14+13.4+13.8)/4)-1</f>
        <v>12.7</v>
      </c>
      <c r="G192" s="31" t="n">
        <f aca="false">(27.5+28.5)/2</f>
        <v>28</v>
      </c>
      <c r="H192" s="31" t="n">
        <v>844.4</v>
      </c>
      <c r="I192" s="31" t="n">
        <v>0.5</v>
      </c>
      <c r="J192" s="45" t="n">
        <f aca="false">R$190*E192+S$190</f>
        <v>2.11535795925059</v>
      </c>
      <c r="K192" s="45" t="n">
        <f aca="false">SLOPE(J192:J194,I192:I194)</f>
        <v>-0.00820562988190628</v>
      </c>
      <c r="L192" s="45" t="n">
        <f aca="false">RSQ(J192:J194,I192:I194)</f>
        <v>0.997575465869743</v>
      </c>
      <c r="M192" s="40" t="n">
        <f aca="false">K192*F192*16*60*0.24*(H192/1013.25)/((0.082*(273+G192)))</f>
        <v>-0.810679860337919</v>
      </c>
      <c r="N192" s="45"/>
      <c r="O192" s="0" t="n">
        <v>1.77</v>
      </c>
      <c r="Q192" s="0" t="n">
        <v>1190.4</v>
      </c>
    </row>
    <row r="193" customFormat="false" ht="12.75" hidden="false" customHeight="false" outlineLevel="0" collapsed="false">
      <c r="A193" s="30"/>
      <c r="B193" s="7"/>
      <c r="C193" s="7"/>
      <c r="D193" s="24" t="s">
        <v>239</v>
      </c>
      <c r="E193" s="25" t="n">
        <v>1251.2</v>
      </c>
      <c r="F193" s="42"/>
      <c r="G193" s="31"/>
      <c r="H193" s="31"/>
      <c r="I193" s="49" t="n">
        <v>10</v>
      </c>
      <c r="J193" s="45" t="n">
        <f aca="false">R$190*E193+S$190</f>
        <v>2.04429440179135</v>
      </c>
      <c r="K193" s="45"/>
      <c r="L193" s="45"/>
      <c r="M193" s="40"/>
      <c r="N193" s="45"/>
      <c r="O193" s="0" t="n">
        <v>1.77</v>
      </c>
      <c r="Q193" s="0" t="n">
        <v>1120</v>
      </c>
    </row>
    <row r="194" customFormat="false" ht="12.75" hidden="false" customHeight="false" outlineLevel="0" collapsed="false">
      <c r="A194" s="30"/>
      <c r="B194" s="7"/>
      <c r="C194" s="7"/>
      <c r="D194" s="24" t="s">
        <v>240</v>
      </c>
      <c r="E194" s="25" t="n">
        <v>1195.2</v>
      </c>
      <c r="F194" s="42"/>
      <c r="G194" s="31"/>
      <c r="H194" s="31"/>
      <c r="I194" s="48" t="n">
        <v>20</v>
      </c>
      <c r="J194" s="45" t="n">
        <f aca="false">R$190*E194+S$190</f>
        <v>1.9554649549673</v>
      </c>
      <c r="K194" s="45"/>
      <c r="L194" s="45"/>
      <c r="M194" s="40"/>
      <c r="N194" s="45"/>
      <c r="O194" s="0" t="n">
        <v>1.77</v>
      </c>
      <c r="Q194" s="0" t="n">
        <v>1052.8</v>
      </c>
    </row>
    <row r="195" customFormat="false" ht="12.75" hidden="false" customHeight="false" outlineLevel="0" collapsed="false">
      <c r="A195" s="30"/>
      <c r="B195" s="7"/>
      <c r="C195" s="7"/>
      <c r="D195" s="24" t="s">
        <v>241</v>
      </c>
      <c r="E195" s="42" t="s">
        <v>337</v>
      </c>
      <c r="F195" s="42"/>
      <c r="G195" s="31"/>
      <c r="H195" s="31"/>
      <c r="I195" s="48" t="n">
        <v>30</v>
      </c>
      <c r="J195" s="45" t="e">
        <f aca="false">R$190*E195+S$190</f>
        <v>#VALUE!</v>
      </c>
      <c r="K195" s="45"/>
      <c r="L195" s="45"/>
      <c r="M195" s="40"/>
      <c r="N195" s="45"/>
      <c r="O195" s="0" t="n">
        <v>3.58</v>
      </c>
      <c r="Q195" s="0" t="n">
        <v>2227.2</v>
      </c>
    </row>
    <row r="196" customFormat="false" ht="12.75" hidden="false" customHeight="false" outlineLevel="0" collapsed="false">
      <c r="A196" s="30" t="n">
        <v>39051</v>
      </c>
      <c r="B196" s="7" t="s">
        <v>23</v>
      </c>
      <c r="C196" s="7" t="s">
        <v>24</v>
      </c>
      <c r="D196" s="24" t="s">
        <v>338</v>
      </c>
      <c r="E196" s="25" t="n">
        <v>1328</v>
      </c>
      <c r="F196" s="42" t="n">
        <f aca="false">((13+13.2+12.8+14)/4)-1</f>
        <v>12.25</v>
      </c>
      <c r="G196" s="31" t="n">
        <f aca="false">(27.5+28.5)/2</f>
        <v>28</v>
      </c>
      <c r="H196" s="31" t="n">
        <v>844.4</v>
      </c>
      <c r="I196" s="31" t="n">
        <v>0.5</v>
      </c>
      <c r="J196" s="45" t="n">
        <f aca="false">R$190*E196+S$190</f>
        <v>2.16611764315005</v>
      </c>
      <c r="K196" s="45" t="n">
        <f aca="false">SLOPE(J196:J198,I196:I198)</f>
        <v>-0.0163133883312282</v>
      </c>
      <c r="L196" s="45" t="n">
        <f aca="false">RSQ(J196:J198,I196:I198)</f>
        <v>0.96750503165049</v>
      </c>
      <c r="M196" s="40" t="n">
        <f aca="false">K196*F196*16*60*0.24*(H196/1013.25)/((0.082*(273+G196)))</f>
        <v>-1.55458331478239</v>
      </c>
      <c r="N196" s="45"/>
      <c r="O196" s="0" t="n">
        <v>3.58</v>
      </c>
      <c r="Q196" s="0" t="n">
        <v>2179.2</v>
      </c>
    </row>
    <row r="197" customFormat="false" ht="12.75" hidden="false" customHeight="false" outlineLevel="0" collapsed="false">
      <c r="A197" s="30"/>
      <c r="B197" s="7"/>
      <c r="C197" s="7"/>
      <c r="D197" s="24" t="s">
        <v>242</v>
      </c>
      <c r="E197" s="25" t="n">
        <v>1262.4</v>
      </c>
      <c r="F197" s="42"/>
      <c r="G197" s="31"/>
      <c r="H197" s="31"/>
      <c r="I197" s="49" t="n">
        <v>10</v>
      </c>
      <c r="J197" s="45" t="n">
        <f aca="false">R$190*E197+S$190</f>
        <v>2.06206029115616</v>
      </c>
      <c r="K197" s="45"/>
      <c r="L197" s="45"/>
      <c r="M197" s="40"/>
      <c r="N197" s="45"/>
      <c r="O197" s="0" t="n">
        <v>3.58</v>
      </c>
      <c r="Q197" s="0" t="n">
        <v>2195.2</v>
      </c>
    </row>
    <row r="198" customFormat="false" ht="12.75" hidden="false" customHeight="false" outlineLevel="0" collapsed="false">
      <c r="A198" s="30"/>
      <c r="B198" s="7"/>
      <c r="C198" s="7"/>
      <c r="D198" s="24" t="s">
        <v>243</v>
      </c>
      <c r="E198" s="25" t="n">
        <v>1128</v>
      </c>
      <c r="F198" s="42"/>
      <c r="G198" s="31"/>
      <c r="H198" s="31"/>
      <c r="I198" s="48" t="n">
        <v>20</v>
      </c>
      <c r="J198" s="45" t="n">
        <f aca="false">R$190*E198+S$190</f>
        <v>1.84886961877843</v>
      </c>
      <c r="K198" s="45"/>
      <c r="L198" s="45"/>
      <c r="M198" s="40"/>
      <c r="N198" s="45"/>
    </row>
    <row r="199" customFormat="false" ht="12.75" hidden="false" customHeight="false" outlineLevel="0" collapsed="false">
      <c r="A199" s="30" t="n">
        <v>39051</v>
      </c>
      <c r="B199" s="7" t="s">
        <v>23</v>
      </c>
      <c r="C199" s="7" t="s">
        <v>24</v>
      </c>
      <c r="D199" s="24" t="s">
        <v>245</v>
      </c>
      <c r="E199" s="25" t="n">
        <v>1321.6</v>
      </c>
      <c r="F199" s="42" t="n">
        <f aca="false">((13.3+14.4+14+13)/4)-1</f>
        <v>12.675</v>
      </c>
      <c r="G199" s="31" t="n">
        <f aca="false">(27.5+28.5)/2</f>
        <v>28</v>
      </c>
      <c r="H199" s="31" t="n">
        <v>844.4</v>
      </c>
      <c r="I199" s="31" t="n">
        <v>0.5</v>
      </c>
      <c r="J199" s="45" t="n">
        <f aca="false">R$190*E199+S$190</f>
        <v>2.15596570637016</v>
      </c>
      <c r="K199" s="45" t="n">
        <f aca="false">SLOPE(J199:J201,I199:I201)</f>
        <v>0.00364904738988001</v>
      </c>
      <c r="L199" s="45" t="n">
        <f aca="false">RSQ(J199:J201,I199:I201)</f>
        <v>0.992287780537779</v>
      </c>
      <c r="M199" s="40" t="n">
        <f aca="false">K199*F199*16*60*0.24*(H199/1013.25)/((0.082*(273+G199)))</f>
        <v>0.359800042698965</v>
      </c>
      <c r="N199" s="45" t="n">
        <f aca="false">(M186+M189+M192+M196+M199)/5</f>
        <v>-0.148900359258805</v>
      </c>
    </row>
    <row r="200" customFormat="false" ht="12.75" hidden="false" customHeight="false" outlineLevel="0" collapsed="false">
      <c r="A200" s="30"/>
      <c r="B200" s="7"/>
      <c r="C200" s="7"/>
      <c r="D200" s="24" t="s">
        <v>246</v>
      </c>
      <c r="E200" s="25" t="n">
        <v>1340</v>
      </c>
      <c r="F200" s="42"/>
      <c r="G200" s="31"/>
      <c r="H200" s="31"/>
      <c r="I200" s="49" t="n">
        <v>10</v>
      </c>
      <c r="J200" s="45" t="n">
        <f aca="false">R$190*E200+S$190</f>
        <v>2.18515252461235</v>
      </c>
      <c r="K200" s="45"/>
      <c r="L200" s="45"/>
      <c r="M200" s="40"/>
      <c r="N200" s="45"/>
    </row>
    <row r="201" customFormat="false" ht="12.75" hidden="false" customHeight="false" outlineLevel="0" collapsed="false">
      <c r="A201" s="30"/>
      <c r="B201" s="7"/>
      <c r="C201" s="7"/>
      <c r="D201" s="24" t="s">
        <v>247</v>
      </c>
      <c r="E201" s="25" t="n">
        <v>1366.4</v>
      </c>
      <c r="F201" s="42"/>
      <c r="G201" s="31"/>
      <c r="H201" s="31"/>
      <c r="I201" s="48" t="n">
        <v>20</v>
      </c>
      <c r="J201" s="45" t="n">
        <f aca="false">R$190*E201+S$190</f>
        <v>2.2270292638294</v>
      </c>
      <c r="K201" s="45"/>
      <c r="L201" s="45"/>
      <c r="M201" s="40"/>
      <c r="N201" s="45"/>
    </row>
    <row r="202" customFormat="false" ht="12.75" hidden="false" customHeight="false" outlineLevel="0" collapsed="false">
      <c r="A202" s="30" t="n">
        <v>39051</v>
      </c>
      <c r="B202" s="7" t="s">
        <v>25</v>
      </c>
      <c r="C202" s="7" t="s">
        <v>24</v>
      </c>
      <c r="D202" s="24" t="s">
        <v>339</v>
      </c>
      <c r="E202" s="25" t="n">
        <v>1139.2</v>
      </c>
      <c r="F202" s="25" t="n">
        <f aca="false">((14+13.8+12.8+13.5)/4)-1</f>
        <v>12.525</v>
      </c>
      <c r="G202" s="25" t="n">
        <f aca="false">(21.5+21.2)/2</f>
        <v>21.35</v>
      </c>
      <c r="H202" s="25" t="n">
        <v>842.5</v>
      </c>
      <c r="I202" s="31" t="n">
        <v>0.5</v>
      </c>
      <c r="J202" s="45" t="n">
        <f aca="false">R$210*E202+S$210</f>
        <v>1.85044739603157</v>
      </c>
      <c r="K202" s="45" t="n">
        <f aca="false">SLOPE(J202:J205,I202:I205)</f>
        <v>0.00909712560059005</v>
      </c>
      <c r="L202" s="45" t="n">
        <f aca="false">RSQ(J202:J205,I202:I205)</f>
        <v>0.997801754225241</v>
      </c>
      <c r="M202" s="40" t="n">
        <f aca="false">K202*F202*16*60*0.24*(H202/1013.25)/((0.082*(273+G202)))</f>
        <v>0.90435679233592</v>
      </c>
      <c r="N202" s="45"/>
    </row>
    <row r="203" customFormat="false" ht="12.75" hidden="false" customHeight="false" outlineLevel="0" collapsed="false">
      <c r="A203" s="30"/>
      <c r="B203" s="7"/>
      <c r="C203" s="7"/>
      <c r="D203" s="24" t="s">
        <v>248</v>
      </c>
      <c r="E203" s="25" t="n">
        <v>1187.2</v>
      </c>
      <c r="F203" s="25"/>
      <c r="G203" s="25"/>
      <c r="H203" s="25"/>
      <c r="I203" s="49" t="n">
        <v>10</v>
      </c>
      <c r="J203" s="45" t="n">
        <f aca="false">R$210*E203+S$210</f>
        <v>1.92425695501713</v>
      </c>
      <c r="K203" s="45"/>
      <c r="L203" s="45"/>
      <c r="M203" s="40"/>
      <c r="N203" s="45"/>
    </row>
    <row r="204" customFormat="false" ht="12.75" hidden="false" customHeight="false" outlineLevel="0" collapsed="false">
      <c r="A204" s="30"/>
      <c r="B204" s="7"/>
      <c r="C204" s="7"/>
      <c r="D204" s="24" t="s">
        <v>249</v>
      </c>
      <c r="E204" s="25" t="n">
        <v>1251.2</v>
      </c>
      <c r="F204" s="25"/>
      <c r="G204" s="25"/>
      <c r="H204" s="25"/>
      <c r="I204" s="48" t="n">
        <v>20</v>
      </c>
      <c r="J204" s="45" t="n">
        <f aca="false">R$210*E204+S$210</f>
        <v>2.0226697003312</v>
      </c>
      <c r="K204" s="45"/>
      <c r="L204" s="45"/>
      <c r="M204" s="40"/>
      <c r="N204" s="45"/>
    </row>
    <row r="205" customFormat="false" ht="12.75" hidden="false" customHeight="false" outlineLevel="0" collapsed="false">
      <c r="A205" s="30"/>
      <c r="B205" s="7"/>
      <c r="C205" s="7"/>
      <c r="D205" s="24" t="s">
        <v>250</v>
      </c>
      <c r="E205" s="25" t="n">
        <v>1312</v>
      </c>
      <c r="F205" s="25"/>
      <c r="G205" s="25"/>
      <c r="H205" s="25"/>
      <c r="I205" s="48" t="n">
        <v>30</v>
      </c>
      <c r="J205" s="45" t="n">
        <f aca="false">R$210*E205+S$210</f>
        <v>2.11616180837958</v>
      </c>
      <c r="K205" s="45"/>
      <c r="L205" s="45"/>
      <c r="M205" s="40"/>
      <c r="N205" s="45"/>
    </row>
    <row r="206" customFormat="false" ht="12.75" hidden="false" customHeight="false" outlineLevel="0" collapsed="false">
      <c r="A206" s="30" t="n">
        <v>39051</v>
      </c>
      <c r="B206" s="7" t="s">
        <v>25</v>
      </c>
      <c r="C206" s="7" t="s">
        <v>24</v>
      </c>
      <c r="D206" s="24" t="s">
        <v>251</v>
      </c>
      <c r="E206" s="25" t="n">
        <v>1214.4</v>
      </c>
      <c r="F206" s="25" t="n">
        <f aca="false">((14+14+13.7+13.8)/4)-1</f>
        <v>12.875</v>
      </c>
      <c r="G206" s="25" t="n">
        <f aca="false">(21.5+21.2)/2</f>
        <v>21.35</v>
      </c>
      <c r="H206" s="25" t="n">
        <v>842.5</v>
      </c>
      <c r="I206" s="31" t="n">
        <v>0.5</v>
      </c>
      <c r="J206" s="45" t="n">
        <f aca="false">R$210*E206+S$210</f>
        <v>1.96608237177561</v>
      </c>
      <c r="K206" s="45" t="n">
        <f aca="false">SLOPE(J206:J208,I206:I208)</f>
        <v>-0.0392050553479695</v>
      </c>
      <c r="L206" s="45" t="n">
        <f aca="false">RSQ(J206:J208,I206:I208)</f>
        <v>0.922082126150659</v>
      </c>
      <c r="M206" s="40" t="n">
        <f aca="false">K206*F206*16*60*0.24*(H206/1013.25)/((0.082*(273+G206)))</f>
        <v>-4.00633432886075</v>
      </c>
      <c r="N206" s="45"/>
    </row>
    <row r="207" customFormat="false" ht="12.75" hidden="false" customHeight="false" outlineLevel="0" collapsed="false">
      <c r="A207" s="30"/>
      <c r="B207" s="7"/>
      <c r="C207" s="7"/>
      <c r="D207" s="24" t="s">
        <v>252</v>
      </c>
      <c r="E207" s="25" t="n">
        <v>1184</v>
      </c>
      <c r="F207" s="25"/>
      <c r="G207" s="25"/>
      <c r="H207" s="25"/>
      <c r="I207" s="49" t="n">
        <v>10</v>
      </c>
      <c r="J207" s="45" t="n">
        <f aca="false">R$210*E207+S$210</f>
        <v>1.91933631775142</v>
      </c>
      <c r="K207" s="45"/>
      <c r="L207" s="45"/>
      <c r="M207" s="40"/>
      <c r="N207" s="45"/>
    </row>
    <row r="208" customFormat="false" ht="12.75" hidden="false" customHeight="false" outlineLevel="0" collapsed="false">
      <c r="A208" s="30"/>
      <c r="B208" s="7"/>
      <c r="C208" s="7"/>
      <c r="D208" s="24" t="s">
        <v>340</v>
      </c>
      <c r="E208" s="25" t="n">
        <v>507.2</v>
      </c>
      <c r="F208" s="25"/>
      <c r="G208" s="25"/>
      <c r="H208" s="25"/>
      <c r="I208" s="48" t="n">
        <v>30</v>
      </c>
      <c r="J208" s="45" t="n">
        <f aca="false">R$210*E208+S$210</f>
        <v>0.878621536055076</v>
      </c>
      <c r="K208" s="45"/>
      <c r="L208" s="45"/>
      <c r="M208" s="40"/>
      <c r="N208" s="45"/>
    </row>
    <row r="209" customFormat="false" ht="12.75" hidden="false" customHeight="false" outlineLevel="0" collapsed="false">
      <c r="A209" s="30" t="n">
        <v>39051</v>
      </c>
      <c r="B209" s="7" t="s">
        <v>25</v>
      </c>
      <c r="C209" s="7" t="s">
        <v>24</v>
      </c>
      <c r="D209" s="24" t="s">
        <v>254</v>
      </c>
      <c r="E209" s="25" t="n">
        <v>1305.6</v>
      </c>
      <c r="F209" s="25" t="n">
        <f aca="false">((14.8+14.5+14.7+14.7)/4)-1</f>
        <v>13.675</v>
      </c>
      <c r="G209" s="25" t="n">
        <f aca="false">(21.5+21.2)/2</f>
        <v>21.35</v>
      </c>
      <c r="H209" s="25" t="n">
        <v>842.5</v>
      </c>
      <c r="I209" s="31" t="n">
        <v>0.5</v>
      </c>
      <c r="J209" s="45" t="n">
        <f aca="false">R$210*E209+S$210</f>
        <v>2.10632053384817</v>
      </c>
      <c r="K209" s="45" t="n">
        <f aca="false">SLOPE(J209:J211,I209:I211)</f>
        <v>-0.00243162554253909</v>
      </c>
      <c r="L209" s="45" t="n">
        <f aca="false">RSQ(J209:J211,I209:I211)</f>
        <v>0.985568682831261</v>
      </c>
      <c r="M209" s="40" t="n">
        <f aca="false">K209*F209*16*60*0.24*(H209/1013.25)/((0.082*(273+G209)))</f>
        <v>-0.263925839142813</v>
      </c>
      <c r="N209" s="45"/>
    </row>
    <row r="210" customFormat="false" ht="12.75" hidden="false" customHeight="false" outlineLevel="0" collapsed="false">
      <c r="A210" s="30"/>
      <c r="B210" s="7"/>
      <c r="C210" s="7"/>
      <c r="D210" s="24" t="s">
        <v>256</v>
      </c>
      <c r="E210" s="25" t="n">
        <v>1270.4</v>
      </c>
      <c r="F210" s="25"/>
      <c r="G210" s="25"/>
      <c r="H210" s="25"/>
      <c r="I210" s="48" t="n">
        <v>20</v>
      </c>
      <c r="J210" s="45" t="n">
        <f aca="false">R$210*E210+S$210</f>
        <v>2.05219352392543</v>
      </c>
      <c r="K210" s="45"/>
      <c r="L210" s="45"/>
      <c r="M210" s="40"/>
      <c r="N210" s="45"/>
      <c r="O210" s="0" t="n">
        <v>0.892</v>
      </c>
      <c r="Q210" s="21" t="n">
        <v>489.6</v>
      </c>
      <c r="R210" s="0" t="n">
        <f aca="false">SLOPE(O210:O214,Q210:Q214)</f>
        <v>0.00153769914553243</v>
      </c>
      <c r="S210" s="0" t="n">
        <f aca="false">INTERCEPT(O210:O214,Q210:Q214)</f>
        <v>0.0987005294410279</v>
      </c>
      <c r="T210" s="0" t="n">
        <f aca="false">RSQ(O210:O214,Q210:Q214)</f>
        <v>0.996950869473307</v>
      </c>
    </row>
    <row r="211" customFormat="false" ht="12.75" hidden="false" customHeight="false" outlineLevel="0" collapsed="false">
      <c r="A211" s="30"/>
      <c r="B211" s="7"/>
      <c r="C211" s="7"/>
      <c r="D211" s="24" t="s">
        <v>341</v>
      </c>
      <c r="E211" s="25" t="n">
        <v>1260</v>
      </c>
      <c r="F211" s="25"/>
      <c r="G211" s="25"/>
      <c r="H211" s="25"/>
      <c r="I211" s="48" t="n">
        <v>30</v>
      </c>
      <c r="J211" s="45" t="n">
        <f aca="false">R$210*E211+S$210</f>
        <v>2.03620145281189</v>
      </c>
      <c r="K211" s="45"/>
      <c r="L211" s="45"/>
      <c r="M211" s="40"/>
      <c r="N211" s="45"/>
      <c r="O211" s="0" t="n">
        <v>1.77</v>
      </c>
      <c r="Q211" s="21" t="n">
        <v>1091.2</v>
      </c>
    </row>
    <row r="212" customFormat="false" ht="12.75" hidden="false" customHeight="false" outlineLevel="0" collapsed="false">
      <c r="A212" s="30" t="n">
        <v>39051</v>
      </c>
      <c r="B212" s="7" t="s">
        <v>25</v>
      </c>
      <c r="C212" s="7" t="s">
        <v>24</v>
      </c>
      <c r="D212" s="24" t="s">
        <v>257</v>
      </c>
      <c r="E212" s="25" t="n">
        <v>688</v>
      </c>
      <c r="F212" s="25" t="n">
        <f aca="false">((13.8+12+13+14.6)/4)-1</f>
        <v>12.35</v>
      </c>
      <c r="G212" s="25" t="n">
        <f aca="false">(21.5+21.2)/2</f>
        <v>21.35</v>
      </c>
      <c r="H212" s="25" t="n">
        <v>842.5</v>
      </c>
      <c r="I212" s="31" t="n">
        <v>0.5</v>
      </c>
      <c r="J212" s="45" t="n">
        <f aca="false">R$210*E212+S$210</f>
        <v>1.15663754156734</v>
      </c>
      <c r="K212" s="45" t="n">
        <f aca="false">SLOPE(J212:J215,I212:I215)</f>
        <v>0.0277362651835003</v>
      </c>
      <c r="L212" s="45" t="n">
        <f aca="false">RSQ(J212:J215,I212:I215)</f>
        <v>0.513470796695197</v>
      </c>
      <c r="M212" s="40" t="n">
        <f aca="false">K212*F212*16*60*0.24*(H212/1013.25)/((0.082*(273+G212)))</f>
        <v>2.7187721833048</v>
      </c>
      <c r="N212" s="45"/>
      <c r="O212" s="0" t="n">
        <v>1.77</v>
      </c>
      <c r="Q212" s="21" t="n">
        <v>1128</v>
      </c>
    </row>
    <row r="213" customFormat="false" ht="12.75" hidden="false" customHeight="false" outlineLevel="0" collapsed="false">
      <c r="A213" s="30"/>
      <c r="B213" s="7"/>
      <c r="C213" s="7"/>
      <c r="D213" s="24" t="s">
        <v>258</v>
      </c>
      <c r="E213" s="25" t="n">
        <v>1158.4</v>
      </c>
      <c r="F213" s="25"/>
      <c r="G213" s="25"/>
      <c r="H213" s="25"/>
      <c r="I213" s="49" t="n">
        <v>10</v>
      </c>
      <c r="J213" s="45" t="n">
        <f aca="false">R$210*E213+S$210</f>
        <v>1.87997121962579</v>
      </c>
      <c r="K213" s="45"/>
      <c r="L213" s="45"/>
      <c r="M213" s="40"/>
      <c r="N213" s="45"/>
      <c r="O213" s="0" t="n">
        <v>3.58</v>
      </c>
      <c r="Q213" s="21" t="n">
        <v>2204.8</v>
      </c>
    </row>
    <row r="214" customFormat="false" ht="12.75" hidden="false" customHeight="false" outlineLevel="0" collapsed="false">
      <c r="A214" s="30"/>
      <c r="B214" s="7"/>
      <c r="C214" s="7"/>
      <c r="D214" s="24" t="s">
        <v>259</v>
      </c>
      <c r="E214" s="25" t="n">
        <v>1044.8</v>
      </c>
      <c r="F214" s="25"/>
      <c r="G214" s="25"/>
      <c r="H214" s="25"/>
      <c r="I214" s="48" t="n">
        <v>20</v>
      </c>
      <c r="J214" s="45" t="n">
        <f aca="false">R$210*E214+S$210</f>
        <v>1.70528859669331</v>
      </c>
      <c r="K214" s="45"/>
      <c r="L214" s="45"/>
      <c r="M214" s="40"/>
      <c r="N214" s="45"/>
      <c r="O214" s="0" t="n">
        <v>3.58</v>
      </c>
      <c r="Q214" s="21" t="n">
        <v>2304</v>
      </c>
    </row>
    <row r="215" customFormat="false" ht="12.75" hidden="false" customHeight="false" outlineLevel="0" collapsed="false">
      <c r="A215" s="30"/>
      <c r="B215" s="7"/>
      <c r="C215" s="7"/>
      <c r="D215" s="24" t="s">
        <v>342</v>
      </c>
      <c r="E215" s="25"/>
      <c r="F215" s="25"/>
      <c r="G215" s="25"/>
      <c r="H215" s="25"/>
      <c r="I215" s="48"/>
      <c r="J215" s="45"/>
      <c r="K215" s="45"/>
      <c r="L215" s="45"/>
      <c r="M215" s="40"/>
      <c r="N215" s="45"/>
    </row>
    <row r="216" customFormat="false" ht="12.75" hidden="false" customHeight="false" outlineLevel="0" collapsed="false">
      <c r="A216" s="30" t="n">
        <v>39051</v>
      </c>
      <c r="B216" s="7" t="s">
        <v>25</v>
      </c>
      <c r="C216" s="7" t="s">
        <v>24</v>
      </c>
      <c r="D216" s="24" t="s">
        <v>343</v>
      </c>
      <c r="E216" s="25" t="n">
        <v>1323.2</v>
      </c>
      <c r="F216" s="25" t="n">
        <f aca="false">((14+14.2+14.2+13.9)/4)-9</f>
        <v>5.075</v>
      </c>
      <c r="G216" s="25" t="n">
        <f aca="false">(21.5+21.2)/2</f>
        <v>21.35</v>
      </c>
      <c r="H216" s="25" t="n">
        <v>842.5</v>
      </c>
      <c r="I216" s="31" t="n">
        <v>0.5</v>
      </c>
      <c r="J216" s="45" t="n">
        <f aca="false">R$210*E216+S$210</f>
        <v>2.13338403880954</v>
      </c>
      <c r="K216" s="45" t="n">
        <f aca="false">SLOPE(J216:J218,I216:I218)</f>
        <v>-0.00768795665697135</v>
      </c>
      <c r="L216" s="45" t="n">
        <f aca="false">RSQ(J216:J218,I216:I218)</f>
        <v>0.994550394606039</v>
      </c>
      <c r="M216" s="40" t="n">
        <f aca="false">K216*F216*16*60*0.24*(H216/1013.25)/((0.082*(273+G216)))</f>
        <v>-0.309674077223223</v>
      </c>
      <c r="N216" s="45" t="n">
        <f aca="false">(M202+M206+M209+M212+M216)/5</f>
        <v>-0.191361053917214</v>
      </c>
    </row>
    <row r="217" customFormat="false" ht="12.75" hidden="false" customHeight="false" outlineLevel="0" collapsed="false">
      <c r="A217" s="30"/>
      <c r="B217" s="7"/>
      <c r="C217" s="7"/>
      <c r="D217" s="24" t="s">
        <v>260</v>
      </c>
      <c r="E217" s="25" t="n">
        <v>1269.4</v>
      </c>
      <c r="F217" s="25"/>
      <c r="G217" s="25"/>
      <c r="H217" s="25"/>
      <c r="I217" s="49" t="n">
        <v>10</v>
      </c>
      <c r="J217" s="45" t="n">
        <f aca="false">R$210*E217+S$210</f>
        <v>2.05065582477989</v>
      </c>
      <c r="K217" s="45"/>
      <c r="L217" s="45"/>
      <c r="M217" s="40"/>
      <c r="N217" s="45"/>
    </row>
    <row r="218" customFormat="false" ht="12.75" hidden="false" customHeight="false" outlineLevel="0" collapsed="false">
      <c r="A218" s="30"/>
      <c r="B218" s="7"/>
      <c r="C218" s="7"/>
      <c r="D218" s="24" t="s">
        <v>261</v>
      </c>
      <c r="E218" s="25" t="n">
        <v>1225.6</v>
      </c>
      <c r="F218" s="25"/>
      <c r="G218" s="25"/>
      <c r="H218" s="25"/>
      <c r="I218" s="48" t="n">
        <v>20</v>
      </c>
      <c r="J218" s="45" t="n">
        <f aca="false">R$210*E218+S$210</f>
        <v>1.98330460220557</v>
      </c>
      <c r="K218" s="45"/>
      <c r="L218" s="45"/>
      <c r="M218" s="40"/>
      <c r="N218" s="45"/>
    </row>
    <row r="219" customFormat="false" ht="12.75" hidden="false" customHeight="false" outlineLevel="0" collapsed="false">
      <c r="A219" s="30" t="n">
        <v>39051</v>
      </c>
      <c r="B219" s="7" t="s">
        <v>26</v>
      </c>
      <c r="C219" s="7" t="s">
        <v>24</v>
      </c>
      <c r="D219" s="24" t="s">
        <v>344</v>
      </c>
      <c r="E219" s="44" t="n">
        <v>1217.6</v>
      </c>
      <c r="F219" s="31" t="n">
        <f aca="false">((15+15+13.5+14.7)/4)-1</f>
        <v>13.55</v>
      </c>
      <c r="G219" s="33" t="n">
        <f aca="false">(25.2+20.5)/2</f>
        <v>22.85</v>
      </c>
      <c r="H219" s="33" t="n">
        <v>843.1</v>
      </c>
      <c r="I219" s="31" t="n">
        <v>0.5</v>
      </c>
      <c r="J219" s="45" t="n">
        <f aca="false">R$210*E219+S$210</f>
        <v>1.97100300904131</v>
      </c>
      <c r="K219" s="45" t="n">
        <f aca="false">SLOPE(J219:J221,I219:I221)</f>
        <v>0.00695832447696146</v>
      </c>
      <c r="L219" s="45" t="n">
        <f aca="false">RSQ(J219:J221,I219:I221)</f>
        <v>0.967217964355283</v>
      </c>
      <c r="M219" s="40" t="n">
        <f aca="false">K219*F219*16*60*0.24*(H219/1013.25)/((0.082*(273+G219)))</f>
        <v>0.745081015018729</v>
      </c>
      <c r="N219" s="45"/>
    </row>
    <row r="220" customFormat="false" ht="12.75" hidden="false" customHeight="false" outlineLevel="0" collapsed="false">
      <c r="A220" s="30"/>
      <c r="B220" s="7"/>
      <c r="C220" s="7"/>
      <c r="D220" s="24" t="s">
        <v>263</v>
      </c>
      <c r="E220" s="41" t="n">
        <v>1246.4</v>
      </c>
      <c r="F220" s="31"/>
      <c r="G220" s="33"/>
      <c r="H220" s="33"/>
      <c r="I220" s="49" t="n">
        <v>10</v>
      </c>
      <c r="J220" s="45" t="n">
        <f aca="false">R$210*E220+S$210</f>
        <v>2.01528874443265</v>
      </c>
      <c r="K220" s="45"/>
      <c r="L220" s="45"/>
      <c r="M220" s="40"/>
      <c r="N220" s="45"/>
    </row>
    <row r="221" customFormat="false" ht="12.75" hidden="false" customHeight="false" outlineLevel="0" collapsed="false">
      <c r="A221" s="30"/>
      <c r="B221" s="7"/>
      <c r="C221" s="7"/>
      <c r="D221" s="24" t="s">
        <v>264</v>
      </c>
      <c r="E221" s="41" t="n">
        <v>1305.6</v>
      </c>
      <c r="F221" s="31"/>
      <c r="G221" s="33"/>
      <c r="H221" s="33"/>
      <c r="I221" s="48" t="n">
        <v>20</v>
      </c>
      <c r="J221" s="45" t="n">
        <f aca="false">R$210*E221+S$210</f>
        <v>2.10632053384817</v>
      </c>
      <c r="K221" s="45"/>
      <c r="L221" s="45"/>
      <c r="M221" s="40"/>
      <c r="N221" s="45"/>
    </row>
    <row r="222" customFormat="false" ht="12.75" hidden="false" customHeight="false" outlineLevel="0" collapsed="false">
      <c r="A222" s="30" t="n">
        <v>39051</v>
      </c>
      <c r="B222" s="7" t="s">
        <v>26</v>
      </c>
      <c r="C222" s="7" t="s">
        <v>24</v>
      </c>
      <c r="D222" s="24" t="s">
        <v>266</v>
      </c>
      <c r="E222" s="41" t="n">
        <v>1203.2</v>
      </c>
      <c r="F222" s="25" t="n">
        <f aca="false">((14+13.2+14+13.8)/4)-1</f>
        <v>12.75</v>
      </c>
      <c r="G222" s="33" t="n">
        <f aca="false">(25.2+20.5)/2</f>
        <v>22.85</v>
      </c>
      <c r="H222" s="33" t="n">
        <v>843.1</v>
      </c>
      <c r="I222" s="31" t="n">
        <v>0.5</v>
      </c>
      <c r="J222" s="45" t="n">
        <f aca="false">R$210*E222+S$210</f>
        <v>1.94886014134565</v>
      </c>
      <c r="K222" s="46" t="n">
        <f aca="false">SLOPE(J222:J225,I222:I225)</f>
        <v>0.000788518969281918</v>
      </c>
      <c r="L222" s="46" t="n">
        <f aca="false">RSQ(J222:J225,I222:I225)</f>
        <v>0.0270265285883901</v>
      </c>
      <c r="M222" s="40" t="n">
        <f aca="false">K222*F222*16*60*0.24*(H222/1013.25)/((0.082*(273+G222)))</f>
        <v>0.0794477964068169</v>
      </c>
      <c r="N222" s="46"/>
    </row>
    <row r="223" customFormat="false" ht="12.75" hidden="false" customHeight="false" outlineLevel="0" collapsed="false">
      <c r="A223" s="30"/>
      <c r="B223" s="7"/>
      <c r="C223" s="7"/>
      <c r="D223" s="24" t="s">
        <v>345</v>
      </c>
      <c r="E223" s="41" t="n">
        <v>1251.2</v>
      </c>
      <c r="F223" s="25"/>
      <c r="G223" s="33"/>
      <c r="H223" s="33"/>
      <c r="I223" s="49" t="n">
        <v>10</v>
      </c>
      <c r="J223" s="45" t="n">
        <f aca="false">R$210*E223+S$210</f>
        <v>2.0226697003312</v>
      </c>
      <c r="K223" s="45"/>
      <c r="L223" s="45"/>
      <c r="M223" s="40"/>
      <c r="N223" s="45"/>
    </row>
    <row r="224" customFormat="false" ht="12.75" hidden="false" customHeight="false" outlineLevel="0" collapsed="false">
      <c r="A224" s="30"/>
      <c r="B224" s="7"/>
      <c r="C224" s="7"/>
      <c r="D224" s="24" t="s">
        <v>267</v>
      </c>
      <c r="E224" s="41" t="n">
        <v>1168</v>
      </c>
      <c r="F224" s="25"/>
      <c r="G224" s="33"/>
      <c r="H224" s="33"/>
      <c r="I224" s="48" t="n">
        <v>20</v>
      </c>
      <c r="J224" s="45" t="n">
        <f aca="false">R$210*E224+S$210</f>
        <v>1.89473313142291</v>
      </c>
      <c r="K224" s="45"/>
      <c r="L224" s="45"/>
      <c r="M224" s="40"/>
      <c r="N224" s="45"/>
    </row>
    <row r="225" customFormat="false" ht="12.75" hidden="false" customHeight="false" outlineLevel="0" collapsed="false">
      <c r="A225" s="30"/>
      <c r="B225" s="7"/>
      <c r="C225" s="7"/>
      <c r="D225" s="24" t="s">
        <v>268</v>
      </c>
      <c r="E225" s="41" t="n">
        <v>1248</v>
      </c>
      <c r="F225" s="25"/>
      <c r="G225" s="33"/>
      <c r="H225" s="33"/>
      <c r="I225" s="48" t="n">
        <v>30</v>
      </c>
      <c r="J225" s="45" t="n">
        <f aca="false">R$210*E225+S$210</f>
        <v>2.0177490630655</v>
      </c>
      <c r="K225" s="45"/>
      <c r="L225" s="45"/>
      <c r="M225" s="40"/>
      <c r="N225" s="45"/>
    </row>
    <row r="226" customFormat="false" ht="12.75" hidden="false" customHeight="false" outlineLevel="0" collapsed="false">
      <c r="A226" s="30" t="n">
        <v>39051</v>
      </c>
      <c r="B226" s="7" t="s">
        <v>26</v>
      </c>
      <c r="C226" s="7" t="s">
        <v>24</v>
      </c>
      <c r="D226" s="24" t="s">
        <v>346</v>
      </c>
      <c r="E226" s="41" t="n">
        <v>1241.6</v>
      </c>
      <c r="F226" s="25" t="n">
        <f aca="false">((13+13.5+12.5+13.5)/4)-1</f>
        <v>12.125</v>
      </c>
      <c r="G226" s="33" t="n">
        <f aca="false">(25.2+20.5)/2</f>
        <v>22.85</v>
      </c>
      <c r="H226" s="33" t="n">
        <v>843.1</v>
      </c>
      <c r="I226" s="31" t="n">
        <v>0.5</v>
      </c>
      <c r="J226" s="45" t="n">
        <f aca="false">R$210*E226+S$210</f>
        <v>2.00790778853409</v>
      </c>
      <c r="K226" s="45" t="n">
        <f aca="false">SLOPE(J226:J228,I226:I228)</f>
        <v>-0.00623353056041193</v>
      </c>
      <c r="L226" s="45" t="n">
        <f aca="false">RSQ(J226:J228,I226:I228)</f>
        <v>0.993336379769922</v>
      </c>
      <c r="M226" s="40" t="n">
        <f aca="false">K226*F226*16*60*0.24*(H226/1013.25)/((0.082*(273+G226)))</f>
        <v>-0.597276415072931</v>
      </c>
      <c r="N226" s="45"/>
    </row>
    <row r="227" customFormat="false" ht="12.75" hidden="false" customHeight="false" outlineLevel="0" collapsed="false">
      <c r="A227" s="30"/>
      <c r="B227" s="7"/>
      <c r="C227" s="7"/>
      <c r="D227" s="24" t="s">
        <v>269</v>
      </c>
      <c r="E227" s="41" t="n">
        <v>1193.6</v>
      </c>
      <c r="F227" s="25"/>
      <c r="G227" s="33"/>
      <c r="H227" s="33"/>
      <c r="I227" s="49" t="n">
        <v>10</v>
      </c>
      <c r="J227" s="45" t="n">
        <f aca="false">R$210*E227+S$210</f>
        <v>1.93409822954854</v>
      </c>
      <c r="K227" s="45"/>
      <c r="L227" s="45"/>
      <c r="M227" s="40"/>
      <c r="N227" s="45"/>
    </row>
    <row r="228" customFormat="false" ht="12.75" hidden="false" customHeight="false" outlineLevel="0" collapsed="false">
      <c r="A228" s="30"/>
      <c r="B228" s="7"/>
      <c r="C228" s="7"/>
      <c r="D228" s="24" t="s">
        <v>271</v>
      </c>
      <c r="E228" s="41" t="n">
        <v>1120</v>
      </c>
      <c r="F228" s="25"/>
      <c r="G228" s="33"/>
      <c r="H228" s="33"/>
      <c r="I228" s="48" t="n">
        <v>30</v>
      </c>
      <c r="J228" s="45" t="n">
        <f aca="false">R$210*E228+S$210</f>
        <v>1.82092357243735</v>
      </c>
      <c r="K228" s="45"/>
      <c r="L228" s="45"/>
      <c r="M228" s="40"/>
      <c r="N228" s="45"/>
    </row>
    <row r="229" customFormat="false" ht="12.75" hidden="false" customHeight="false" outlineLevel="0" collapsed="false">
      <c r="A229" s="30" t="n">
        <v>39051</v>
      </c>
      <c r="B229" s="7" t="s">
        <v>26</v>
      </c>
      <c r="C229" s="7" t="s">
        <v>24</v>
      </c>
      <c r="D229" s="24" t="s">
        <v>272</v>
      </c>
      <c r="E229" s="41" t="n">
        <v>1180.8</v>
      </c>
      <c r="F229" s="25" t="n">
        <f aca="false">((14.8+14.6+15+14.9)/4)-1</f>
        <v>13.825</v>
      </c>
      <c r="G229" s="33" t="n">
        <f aca="false">(25.2+20.5)/2</f>
        <v>22.85</v>
      </c>
      <c r="H229" s="33" t="n">
        <v>843.1</v>
      </c>
      <c r="I229" s="31" t="n">
        <v>0.5</v>
      </c>
      <c r="J229" s="45" t="n">
        <f aca="false">R$210*E229+S$210</f>
        <v>1.91441568048572</v>
      </c>
      <c r="K229" s="45" t="n">
        <f aca="false">SLOPE(J229:J231,I229:I231)</f>
        <v>0.00206156798342607</v>
      </c>
      <c r="L229" s="45" t="n">
        <f aca="false">RSQ(J229:J231,I229:I231)</f>
        <v>0.940193942129891</v>
      </c>
      <c r="M229" s="40" t="n">
        <f aca="false">K229*F229*16*60*0.24*(H229/1013.25)/((0.082*(273+G229)))</f>
        <v>0.225227972084065</v>
      </c>
      <c r="N229" s="45"/>
    </row>
    <row r="230" customFormat="false" ht="12.75" hidden="false" customHeight="false" outlineLevel="0" collapsed="false">
      <c r="A230" s="30"/>
      <c r="B230" s="7"/>
      <c r="C230" s="7"/>
      <c r="D230" s="24" t="s">
        <v>347</v>
      </c>
      <c r="E230" s="41" t="n">
        <v>1203.2</v>
      </c>
      <c r="F230" s="25"/>
      <c r="G230" s="33"/>
      <c r="H230" s="33"/>
      <c r="I230" s="49" t="n">
        <v>10</v>
      </c>
      <c r="J230" s="45" t="n">
        <f aca="false">R$210*E230+S$210</f>
        <v>1.94886014134565</v>
      </c>
      <c r="K230" s="45"/>
      <c r="L230" s="45"/>
      <c r="M230" s="40"/>
      <c r="N230" s="45"/>
    </row>
    <row r="231" customFormat="false" ht="12.75" hidden="false" customHeight="false" outlineLevel="0" collapsed="false">
      <c r="A231" s="30"/>
      <c r="B231" s="7"/>
      <c r="C231" s="7"/>
      <c r="D231" s="24" t="s">
        <v>274</v>
      </c>
      <c r="E231" s="41" t="n">
        <v>1222.4</v>
      </c>
      <c r="F231" s="25"/>
      <c r="G231" s="33"/>
      <c r="H231" s="33"/>
      <c r="I231" s="48" t="n">
        <v>30</v>
      </c>
      <c r="J231" s="45" t="n">
        <f aca="false">R$210*E231+S$210</f>
        <v>1.97838396493987</v>
      </c>
      <c r="K231" s="45"/>
      <c r="L231" s="45"/>
      <c r="M231" s="40"/>
      <c r="N231" s="45"/>
    </row>
    <row r="232" customFormat="false" ht="12.75" hidden="false" customHeight="false" outlineLevel="0" collapsed="false">
      <c r="A232" s="30" t="n">
        <v>39051</v>
      </c>
      <c r="B232" s="7" t="s">
        <v>26</v>
      </c>
      <c r="C232" s="7" t="s">
        <v>24</v>
      </c>
      <c r="D232" s="24" t="s">
        <v>276</v>
      </c>
      <c r="E232" s="41" t="n">
        <v>1257.6</v>
      </c>
      <c r="F232" s="25" t="n">
        <f aca="false">((15.2+15.4+14.5+14.8)/4)-1</f>
        <v>13.975</v>
      </c>
      <c r="G232" s="33" t="n">
        <f aca="false">(25.2+20.5)/2</f>
        <v>22.85</v>
      </c>
      <c r="H232" s="33" t="n">
        <v>843.1</v>
      </c>
      <c r="I232" s="49" t="n">
        <v>10</v>
      </c>
      <c r="J232" s="45" t="n">
        <f aca="false">R$210*E232+S$210</f>
        <v>2.03251097486261</v>
      </c>
      <c r="K232" s="45" t="n">
        <f aca="false">SLOPE(J232:J234,I232:I234)</f>
        <v>-0.0125476250275446</v>
      </c>
      <c r="L232" s="45" t="n">
        <f aca="false">RSQ(J232:J234,I232:I234)</f>
        <v>0.946506550218341</v>
      </c>
      <c r="M232" s="40" t="n">
        <f aca="false">K232*F232*16*60*0.24*(H232/1013.25)/((0.082*(273+G232)))</f>
        <v>-1.38571166848842</v>
      </c>
      <c r="N232" s="45" t="n">
        <f aca="false">(M219+M226+M229+M232)/4</f>
        <v>-0.253169774114639</v>
      </c>
    </row>
    <row r="233" customFormat="false" ht="12.75" hidden="false" customHeight="false" outlineLevel="0" collapsed="false">
      <c r="A233" s="30"/>
      <c r="B233" s="7"/>
      <c r="C233" s="7"/>
      <c r="D233" s="24" t="s">
        <v>277</v>
      </c>
      <c r="E233" s="41" t="n">
        <v>1142.4</v>
      </c>
      <c r="F233" s="25"/>
      <c r="G233" s="33"/>
      <c r="H233" s="33"/>
      <c r="I233" s="48" t="n">
        <v>20</v>
      </c>
      <c r="J233" s="45" t="n">
        <f aca="false">R$210*E233+S$210</f>
        <v>1.85536803329728</v>
      </c>
      <c r="K233" s="45"/>
      <c r="L233" s="45"/>
      <c r="M233" s="40"/>
      <c r="N233" s="45"/>
    </row>
    <row r="234" customFormat="false" ht="12.75" hidden="false" customHeight="false" outlineLevel="0" collapsed="false">
      <c r="A234" s="30"/>
      <c r="B234" s="7"/>
      <c r="C234" s="7"/>
      <c r="D234" s="24" t="s">
        <v>278</v>
      </c>
      <c r="E234" s="41" t="n">
        <v>1094.4</v>
      </c>
      <c r="F234" s="25"/>
      <c r="G234" s="33"/>
      <c r="H234" s="33"/>
      <c r="I234" s="48" t="n">
        <v>30</v>
      </c>
      <c r="J234" s="45" t="n">
        <f aca="false">R$210*E234+S$210</f>
        <v>1.78155847431172</v>
      </c>
      <c r="K234" s="45"/>
      <c r="L234" s="45"/>
      <c r="M234" s="40"/>
      <c r="N234" s="45"/>
    </row>
    <row r="235" customFormat="false" ht="12.75" hidden="false" customHeight="false" outlineLevel="0" collapsed="false">
      <c r="A235" s="30" t="n">
        <v>39051</v>
      </c>
      <c r="B235" s="7" t="s">
        <v>27</v>
      </c>
      <c r="C235" s="7" t="s">
        <v>24</v>
      </c>
      <c r="D235" s="24" t="s">
        <v>348</v>
      </c>
      <c r="E235" s="41" t="n">
        <v>1312</v>
      </c>
      <c r="F235" s="31" t="n">
        <f aca="false">((14.4+15.5+15+13.5)/4)-1</f>
        <v>13.6</v>
      </c>
      <c r="G235" s="31" t="n">
        <f aca="false">(21.2+20.2)/2</f>
        <v>20.7</v>
      </c>
      <c r="H235" s="33" t="n">
        <v>843.1</v>
      </c>
      <c r="I235" s="31" t="n">
        <v>0.5</v>
      </c>
      <c r="J235" s="45" t="n">
        <f aca="false">R$210*E235+S$210</f>
        <v>2.11616180837958</v>
      </c>
      <c r="K235" s="45" t="n">
        <f aca="false">SLOPE(J235:J237,I235:I237)</f>
        <v>-0.0084767586809773</v>
      </c>
      <c r="L235" s="45" t="n">
        <f aca="false">RSQ(J235:J237,I235:I237)</f>
        <v>0.99253358367629</v>
      </c>
      <c r="M235" s="40" t="n">
        <f aca="false">K235*F235*16*60*0.24*(H235/1013.25)/((0.082*(273+G235)))</f>
        <v>-0.917689749706502</v>
      </c>
      <c r="N235" s="45"/>
    </row>
    <row r="236" customFormat="false" ht="12.75" hidden="false" customHeight="false" outlineLevel="0" collapsed="false">
      <c r="A236" s="30"/>
      <c r="B236" s="7"/>
      <c r="C236" s="7"/>
      <c r="D236" s="24" t="s">
        <v>280</v>
      </c>
      <c r="E236" s="41" t="n">
        <v>1193.6</v>
      </c>
      <c r="F236" s="31"/>
      <c r="G236" s="31"/>
      <c r="H236" s="33"/>
      <c r="I236" s="48" t="n">
        <v>20</v>
      </c>
      <c r="J236" s="45" t="n">
        <f aca="false">R$210*E236+S$210</f>
        <v>1.93409822954854</v>
      </c>
      <c r="K236" s="45"/>
      <c r="L236" s="45"/>
      <c r="M236" s="40"/>
      <c r="N236" s="45"/>
    </row>
    <row r="237" customFormat="false" ht="12.75" hidden="false" customHeight="false" outlineLevel="0" collapsed="false">
      <c r="A237" s="30"/>
      <c r="B237" s="7"/>
      <c r="C237" s="7"/>
      <c r="D237" s="24" t="s">
        <v>281</v>
      </c>
      <c r="E237" s="41" t="n">
        <v>1152</v>
      </c>
      <c r="F237" s="31"/>
      <c r="G237" s="31"/>
      <c r="H237" s="33"/>
      <c r="I237" s="48" t="n">
        <v>30</v>
      </c>
      <c r="J237" s="45" t="n">
        <f aca="false">R$210*E237+S$210</f>
        <v>1.87012994509439</v>
      </c>
      <c r="K237" s="45"/>
      <c r="L237" s="45"/>
      <c r="M237" s="40"/>
      <c r="N237" s="45"/>
    </row>
    <row r="238" customFormat="false" ht="12.75" hidden="false" customHeight="false" outlineLevel="0" collapsed="false">
      <c r="A238" s="30" t="n">
        <v>39051</v>
      </c>
      <c r="B238" s="7" t="s">
        <v>27</v>
      </c>
      <c r="C238" s="7" t="s">
        <v>24</v>
      </c>
      <c r="D238" s="24" t="s">
        <v>282</v>
      </c>
      <c r="E238" s="41" t="n">
        <v>1168</v>
      </c>
      <c r="F238" s="31" t="n">
        <f aca="false">((13.8+13.9+13.8+12.9)/4)-1</f>
        <v>12.6</v>
      </c>
      <c r="G238" s="31" t="n">
        <f aca="false">(21.2+20.2)/2</f>
        <v>20.7</v>
      </c>
      <c r="H238" s="33" t="n">
        <v>843.1</v>
      </c>
      <c r="I238" s="31" t="n">
        <v>0.5</v>
      </c>
      <c r="J238" s="45" t="n">
        <f aca="false">R$210*E238+S$210</f>
        <v>1.89473313142291</v>
      </c>
      <c r="K238" s="45" t="n">
        <f aca="false">SLOPE(J238:J240,I238:I240)</f>
        <v>0.0101302164216811</v>
      </c>
      <c r="L238" s="45" t="n">
        <f aca="false">RSQ(J238:J240,I238:I240)</f>
        <v>0.943781082784114</v>
      </c>
      <c r="M238" s="40" t="n">
        <f aca="false">K238*F238*16*60*0.24*(H238/1013.25)/((0.082*(273+G238)))</f>
        <v>1.0160531382273</v>
      </c>
      <c r="N238" s="45"/>
    </row>
    <row r="239" customFormat="false" ht="12.75" hidden="false" customHeight="false" outlineLevel="0" collapsed="false">
      <c r="A239" s="30"/>
      <c r="B239" s="7"/>
      <c r="C239" s="7"/>
      <c r="D239" s="24" t="s">
        <v>283</v>
      </c>
      <c r="E239" s="41" t="n">
        <v>1203.2</v>
      </c>
      <c r="F239" s="31"/>
      <c r="G239" s="31"/>
      <c r="H239" s="33"/>
      <c r="I239" s="49" t="n">
        <v>10</v>
      </c>
      <c r="J239" s="45" t="n">
        <f aca="false">R$210*E239+S$210</f>
        <v>1.94886014134565</v>
      </c>
      <c r="K239" s="45"/>
      <c r="L239" s="45"/>
      <c r="M239" s="40"/>
      <c r="N239" s="45"/>
    </row>
    <row r="240" customFormat="false" ht="12.75" hidden="false" customHeight="false" outlineLevel="0" collapsed="false">
      <c r="A240" s="30"/>
      <c r="B240" s="7"/>
      <c r="C240" s="7"/>
      <c r="D240" s="24" t="s">
        <v>284</v>
      </c>
      <c r="E240" s="41" t="n">
        <v>1296</v>
      </c>
      <c r="F240" s="31"/>
      <c r="G240" s="31"/>
      <c r="H240" s="33"/>
      <c r="I240" s="48" t="n">
        <v>20</v>
      </c>
      <c r="J240" s="45" t="n">
        <f aca="false">R$210*E240+S$210</f>
        <v>2.09155862205106</v>
      </c>
      <c r="K240" s="45"/>
      <c r="L240" s="45"/>
      <c r="M240" s="40"/>
      <c r="N240" s="45"/>
    </row>
    <row r="241" customFormat="false" ht="12.75" hidden="false" customHeight="false" outlineLevel="0" collapsed="false">
      <c r="A241" s="30" t="n">
        <v>39051</v>
      </c>
      <c r="B241" s="7" t="s">
        <v>27</v>
      </c>
      <c r="C241" s="7" t="s">
        <v>24</v>
      </c>
      <c r="D241" s="24" t="s">
        <v>349</v>
      </c>
      <c r="E241" s="41" t="n">
        <v>1209.6</v>
      </c>
      <c r="F241" s="31" t="n">
        <f aca="false">((13.9+13.2+13.2+13.7)/4)-1</f>
        <v>12.5</v>
      </c>
      <c r="G241" s="31" t="n">
        <f aca="false">(21.2+20.2)/2</f>
        <v>20.7</v>
      </c>
      <c r="H241" s="33" t="n">
        <v>843.1</v>
      </c>
      <c r="I241" s="31" t="n">
        <v>0.5</v>
      </c>
      <c r="J241" s="45" t="n">
        <f aca="false">R$210*E241+S$210</f>
        <v>1.95870141587705</v>
      </c>
      <c r="K241" s="45" t="n">
        <f aca="false">SLOPE(J241:J243,I241:I243)</f>
        <v>0.00814522797662183</v>
      </c>
      <c r="L241" s="45" t="n">
        <f aca="false">RSQ(J241:J243,I241:I243)</f>
        <v>0.995587351555375</v>
      </c>
      <c r="M241" s="40" t="n">
        <f aca="false">K241*F241*16*60*0.24*(H241/1013.25)/((0.082*(273+G241)))</f>
        <v>0.810476468538578</v>
      </c>
      <c r="N241" s="45"/>
    </row>
    <row r="242" customFormat="false" ht="12.75" hidden="false" customHeight="false" outlineLevel="0" collapsed="false">
      <c r="A242" s="30"/>
      <c r="B242" s="7"/>
      <c r="C242" s="7"/>
      <c r="D242" s="24" t="s">
        <v>286</v>
      </c>
      <c r="E242" s="41" t="n">
        <v>1270</v>
      </c>
      <c r="F242" s="31"/>
      <c r="G242" s="31"/>
      <c r="H242" s="33"/>
      <c r="I242" s="49" t="n">
        <v>10</v>
      </c>
      <c r="J242" s="45" t="n">
        <f aca="false">R$210*E242+S$210</f>
        <v>2.05157844426721</v>
      </c>
      <c r="K242" s="45"/>
      <c r="L242" s="45"/>
      <c r="M242" s="40"/>
      <c r="N242" s="45"/>
    </row>
    <row r="243" customFormat="false" ht="12.75" hidden="false" customHeight="false" outlineLevel="0" collapsed="false">
      <c r="A243" s="30"/>
      <c r="B243" s="7"/>
      <c r="C243" s="7"/>
      <c r="D243" s="24" t="s">
        <v>288</v>
      </c>
      <c r="E243" s="41" t="n">
        <v>1368</v>
      </c>
      <c r="F243" s="31"/>
      <c r="G243" s="31"/>
      <c r="H243" s="33"/>
      <c r="I243" s="48" t="n">
        <v>30</v>
      </c>
      <c r="J243" s="45" t="n">
        <f aca="false">R$210*E243+S$210</f>
        <v>2.20227296052939</v>
      </c>
      <c r="K243" s="45"/>
      <c r="L243" s="45"/>
      <c r="M243" s="40"/>
      <c r="N243" s="45"/>
    </row>
    <row r="244" customFormat="false" ht="12.75" hidden="false" customHeight="false" outlineLevel="0" collapsed="false">
      <c r="A244" s="30" t="n">
        <v>39051</v>
      </c>
      <c r="B244" s="7" t="s">
        <v>27</v>
      </c>
      <c r="C244" s="7" t="s">
        <v>24</v>
      </c>
      <c r="D244" s="24" t="s">
        <v>289</v>
      </c>
      <c r="E244" s="41" t="n">
        <v>1296</v>
      </c>
      <c r="F244" s="31" t="n">
        <f aca="false">((13.9+13.8+13.6+13.2)/4)-1</f>
        <v>12.625</v>
      </c>
      <c r="G244" s="31" t="n">
        <f aca="false">(21.2+20.2)/2</f>
        <v>20.7</v>
      </c>
      <c r="H244" s="33" t="n">
        <v>843.1</v>
      </c>
      <c r="I244" s="31" t="n">
        <v>0.5</v>
      </c>
      <c r="J244" s="45" t="n">
        <f aca="false">R$210*E244+S$210</f>
        <v>2.09155862205106</v>
      </c>
      <c r="K244" s="45" t="n">
        <f aca="false">SLOPE(J244:J246,I244:I246)</f>
        <v>0.0253794481232837</v>
      </c>
      <c r="L244" s="45" t="n">
        <f aca="false">RSQ(J244:J246,I244:I246)</f>
        <v>0.997384291516892</v>
      </c>
      <c r="M244" s="40" t="n">
        <f aca="false">K244*F244*16*60*0.24*(H244/1013.25)/((0.082*(273+G244)))</f>
        <v>2.55059035829682</v>
      </c>
      <c r="N244" s="45"/>
    </row>
    <row r="245" customFormat="false" ht="12.75" hidden="false" customHeight="false" outlineLevel="0" collapsed="false">
      <c r="A245" s="30"/>
      <c r="B245" s="7"/>
      <c r="C245" s="7"/>
      <c r="D245" s="24" t="s">
        <v>350</v>
      </c>
      <c r="E245" s="41" t="n">
        <v>1438.4</v>
      </c>
      <c r="F245" s="31"/>
      <c r="G245" s="31"/>
      <c r="H245" s="33"/>
      <c r="I245" s="49" t="n">
        <v>10</v>
      </c>
      <c r="J245" s="45" t="n">
        <f aca="false">R$210*E245+S$210</f>
        <v>2.31052698037487</v>
      </c>
      <c r="K245" s="45"/>
      <c r="L245" s="45"/>
      <c r="M245" s="40"/>
      <c r="N245" s="45"/>
    </row>
    <row r="246" customFormat="false" ht="12.75" hidden="false" customHeight="false" outlineLevel="0" collapsed="false">
      <c r="A246" s="30"/>
      <c r="B246" s="7"/>
      <c r="C246" s="7"/>
      <c r="D246" s="24" t="s">
        <v>290</v>
      </c>
      <c r="E246" s="41" t="n">
        <v>1617.6</v>
      </c>
      <c r="F246" s="31"/>
      <c r="G246" s="31"/>
      <c r="H246" s="33"/>
      <c r="I246" s="48" t="n">
        <v>20</v>
      </c>
      <c r="J246" s="45" t="n">
        <f aca="false">R$210*E246+S$210</f>
        <v>2.58608266725429</v>
      </c>
      <c r="K246" s="45"/>
      <c r="L246" s="45"/>
      <c r="M246" s="40"/>
      <c r="N246" s="45"/>
    </row>
    <row r="247" customFormat="false" ht="12.75" hidden="false" customHeight="false" outlineLevel="0" collapsed="false">
      <c r="A247" s="30" t="n">
        <v>39051</v>
      </c>
      <c r="B247" s="7" t="s">
        <v>27</v>
      </c>
      <c r="C247" s="7" t="s">
        <v>24</v>
      </c>
      <c r="D247" s="24" t="s">
        <v>351</v>
      </c>
      <c r="E247" s="41" t="n">
        <v>1296</v>
      </c>
      <c r="F247" s="31" t="n">
        <f aca="false">((14+12.8+13.1+14.4)/4)-1</f>
        <v>12.575</v>
      </c>
      <c r="G247" s="31" t="n">
        <f aca="false">(21.2+20.2)/2</f>
        <v>20.7</v>
      </c>
      <c r="H247" s="33" t="n">
        <v>843.1</v>
      </c>
      <c r="I247" s="31" t="n">
        <v>0.5</v>
      </c>
      <c r="J247" s="45" t="n">
        <f aca="false">R$210*E247+S$210</f>
        <v>2.09155862205106</v>
      </c>
      <c r="K247" s="45" t="n">
        <f aca="false">SLOPE(J247:J249,I247:I249)</f>
        <v>-0.00534922639910024</v>
      </c>
      <c r="L247" s="45" t="n">
        <f aca="false">RSQ(J247:J249,I247:I249)</f>
        <v>0.999888923628824</v>
      </c>
      <c r="M247" s="40" t="n">
        <f aca="false">K247*F247*16*60*0.24*(H247/1013.25)/((0.082*(273+G247)))</f>
        <v>-0.535458880537449</v>
      </c>
      <c r="N247" s="45" t="n">
        <f aca="false">(M235+M238+M241+M244+M247)/5</f>
        <v>0.584794266963751</v>
      </c>
    </row>
    <row r="248" customFormat="false" ht="12.75" hidden="false" customHeight="false" outlineLevel="0" collapsed="false">
      <c r="A248" s="7"/>
      <c r="B248" s="7"/>
      <c r="C248" s="7"/>
      <c r="D248" s="24" t="s">
        <v>292</v>
      </c>
      <c r="E248" s="41" t="n">
        <v>1264</v>
      </c>
      <c r="F248" s="31"/>
      <c r="G248" s="31"/>
      <c r="H248" s="33"/>
      <c r="I248" s="49" t="n">
        <v>10</v>
      </c>
      <c r="J248" s="45" t="n">
        <f aca="false">R$210*E248+S$210</f>
        <v>2.04235224939402</v>
      </c>
      <c r="K248" s="45"/>
      <c r="L248" s="45"/>
      <c r="M248" s="40"/>
      <c r="N248" s="45"/>
    </row>
    <row r="249" customFormat="false" ht="12.75" hidden="false" customHeight="false" outlineLevel="0" collapsed="false">
      <c r="A249" s="7"/>
      <c r="B249" s="7"/>
      <c r="C249" s="7"/>
      <c r="D249" s="24" t="s">
        <v>294</v>
      </c>
      <c r="E249" s="41" t="n">
        <v>1193.6</v>
      </c>
      <c r="F249" s="31"/>
      <c r="G249" s="31"/>
      <c r="H249" s="33"/>
      <c r="I249" s="48" t="n">
        <v>30</v>
      </c>
      <c r="J249" s="45" t="n">
        <f aca="false">R$210*E249+S$210</f>
        <v>1.93409822954854</v>
      </c>
      <c r="K249" s="45"/>
      <c r="L249" s="45"/>
      <c r="M249" s="40"/>
      <c r="N249" s="45"/>
    </row>
    <row r="250" customFormat="false" ht="12.75" hidden="false" customHeight="false" outlineLevel="0" collapsed="false">
      <c r="A250" s="7"/>
      <c r="B250" s="7"/>
      <c r="C250" s="7"/>
    </row>
    <row r="251" customFormat="false" ht="12.75" hidden="false" customHeight="false" outlineLevel="0" collapsed="false">
      <c r="A251" s="7"/>
      <c r="B251" s="7"/>
      <c r="C251" s="7"/>
      <c r="K251" s="45"/>
      <c r="L251" s="45"/>
      <c r="M251" s="45"/>
      <c r="N251" s="45"/>
    </row>
    <row r="252" customFormat="false" ht="12.75" hidden="false" customHeight="false" outlineLevel="0" collapsed="false">
      <c r="A252" s="7"/>
      <c r="B252" s="7"/>
      <c r="C252" s="7"/>
    </row>
    <row r="253" customFormat="false" ht="12.75" hidden="false" customHeight="false" outlineLevel="0" collapsed="false">
      <c r="A253" s="7"/>
      <c r="B253" s="7"/>
      <c r="C253" s="7"/>
    </row>
    <row r="254" customFormat="false" ht="12.75" hidden="false" customHeight="false" outlineLevel="0" collapsed="false">
      <c r="A254" s="7"/>
      <c r="B254" s="7"/>
      <c r="C254" s="7"/>
    </row>
    <row r="255" customFormat="false" ht="12.75" hidden="false" customHeight="false" outlineLevel="0" collapsed="false">
      <c r="A255" s="7"/>
      <c r="B255" s="7"/>
      <c r="C255" s="7"/>
    </row>
    <row r="256" customFormat="false" ht="12.75" hidden="false" customHeight="false" outlineLevel="0" collapsed="false">
      <c r="A256" s="7"/>
      <c r="B256" s="7"/>
      <c r="C256" s="7"/>
    </row>
    <row r="257" customFormat="false" ht="12.75" hidden="false" customHeight="false" outlineLevel="0" collapsed="false">
      <c r="A257" s="7"/>
      <c r="B257" s="7"/>
      <c r="C257" s="7"/>
    </row>
    <row r="258" customFormat="false" ht="12.75" hidden="false" customHeight="false" outlineLevel="0" collapsed="false">
      <c r="A258" s="7"/>
      <c r="B258" s="7"/>
      <c r="C258" s="7"/>
    </row>
    <row r="259" customFormat="false" ht="12.75" hidden="false" customHeight="false" outlineLevel="0" collapsed="false">
      <c r="A259" s="7"/>
      <c r="B259" s="7"/>
      <c r="C259" s="7"/>
    </row>
    <row r="260" customFormat="false" ht="12.75" hidden="false" customHeight="false" outlineLevel="0" collapsed="false">
      <c r="A260" s="7"/>
      <c r="B260" s="7"/>
      <c r="C260" s="7"/>
    </row>
    <row r="261" customFormat="false" ht="12.75" hidden="false" customHeight="false" outlineLevel="0" collapsed="false">
      <c r="A261" s="7"/>
      <c r="B261" s="7"/>
      <c r="C261" s="7"/>
    </row>
    <row r="262" customFormat="false" ht="12.75" hidden="false" customHeight="false" outlineLevel="0" collapsed="false">
      <c r="A262" s="7"/>
      <c r="B262" s="7"/>
      <c r="C262" s="7"/>
    </row>
    <row r="263" customFormat="false" ht="12.75" hidden="false" customHeight="false" outlineLevel="0" collapsed="false">
      <c r="A263" s="7"/>
      <c r="B263" s="7"/>
      <c r="C263" s="7"/>
    </row>
    <row r="264" customFormat="false" ht="12.75" hidden="false" customHeight="false" outlineLevel="0" collapsed="false">
      <c r="A264" s="7"/>
      <c r="B264" s="7"/>
      <c r="C264" s="7"/>
    </row>
    <row r="265" customFormat="false" ht="12.75" hidden="false" customHeight="false" outlineLevel="0" collapsed="false">
      <c r="A265" s="7"/>
      <c r="B265" s="7"/>
      <c r="C265" s="7"/>
    </row>
    <row r="266" customFormat="false" ht="12.75" hidden="false" customHeight="false" outlineLevel="0" collapsed="false">
      <c r="A266" s="7"/>
      <c r="B266" s="7"/>
      <c r="C266" s="7"/>
    </row>
    <row r="267" customFormat="false" ht="12.75" hidden="false" customHeight="false" outlineLevel="0" collapsed="false">
      <c r="A267" s="7"/>
      <c r="B267" s="7"/>
      <c r="C267" s="7"/>
    </row>
    <row r="268" customFormat="false" ht="12.75" hidden="false" customHeight="false" outlineLevel="0" collapsed="false">
      <c r="A268" s="7"/>
      <c r="B268" s="7"/>
      <c r="C268" s="7"/>
    </row>
    <row r="269" customFormat="false" ht="12.75" hidden="false" customHeight="false" outlineLevel="0" collapsed="false">
      <c r="A269" s="7"/>
      <c r="B269" s="7"/>
      <c r="C269" s="7"/>
    </row>
    <row r="270" customFormat="false" ht="12.75" hidden="false" customHeight="false" outlineLevel="0" collapsed="false">
      <c r="A270" s="7"/>
      <c r="B270" s="7"/>
      <c r="C270" s="7"/>
      <c r="I270" s="50"/>
    </row>
    <row r="271" customFormat="false" ht="12.75" hidden="false" customHeight="false" outlineLevel="0" collapsed="false">
      <c r="A271" s="7"/>
      <c r="B271" s="7"/>
      <c r="C271" s="7"/>
      <c r="I271" s="50"/>
    </row>
    <row r="272" customFormat="false" ht="12.75" hidden="false" customHeight="false" outlineLevel="0" collapsed="false">
      <c r="A272" s="7"/>
      <c r="B272" s="7"/>
      <c r="C272" s="7"/>
    </row>
    <row r="273" customFormat="false" ht="12.75" hidden="false" customHeight="false" outlineLevel="0" collapsed="false">
      <c r="A273" s="7"/>
      <c r="B273" s="7"/>
      <c r="C273" s="7"/>
    </row>
    <row r="274" customFormat="false" ht="12.75" hidden="false" customHeight="false" outlineLevel="0" collapsed="false">
      <c r="A274" s="7"/>
      <c r="B274" s="7"/>
      <c r="C274" s="7"/>
    </row>
    <row r="275" customFormat="false" ht="12.75" hidden="false" customHeight="false" outlineLevel="0" collapsed="false">
      <c r="A275" s="7"/>
      <c r="B275" s="7"/>
      <c r="C275" s="7"/>
    </row>
    <row r="276" customFormat="false" ht="12.75" hidden="false" customHeight="false" outlineLevel="0" collapsed="false">
      <c r="A276" s="7"/>
      <c r="B276" s="7"/>
      <c r="C276" s="7"/>
    </row>
    <row r="277" customFormat="false" ht="12.75" hidden="false" customHeight="false" outlineLevel="0" collapsed="false">
      <c r="A277" s="7"/>
      <c r="B277" s="7"/>
      <c r="C277" s="7"/>
    </row>
    <row r="278" customFormat="false" ht="12.75" hidden="false" customHeight="false" outlineLevel="0" collapsed="false">
      <c r="A278" s="7"/>
      <c r="B278" s="7"/>
      <c r="C278" s="7"/>
    </row>
    <row r="279" customFormat="false" ht="12.75" hidden="false" customHeight="false" outlineLevel="0" collapsed="false">
      <c r="A279" s="7"/>
      <c r="B279" s="7"/>
      <c r="C279" s="7"/>
    </row>
    <row r="280" customFormat="false" ht="12.75" hidden="false" customHeight="false" outlineLevel="0" collapsed="false">
      <c r="A280" s="7"/>
      <c r="B280" s="7"/>
      <c r="C280" s="7"/>
    </row>
    <row r="281" customFormat="false" ht="12.75" hidden="false" customHeight="false" outlineLevel="0" collapsed="false">
      <c r="A281" s="7"/>
      <c r="B281" s="7"/>
      <c r="C281" s="7"/>
    </row>
    <row r="282" customFormat="false" ht="12.75" hidden="false" customHeight="false" outlineLevel="0" collapsed="false">
      <c r="A282" s="7"/>
      <c r="B282" s="7"/>
      <c r="C282" s="7"/>
    </row>
    <row r="283" customFormat="false" ht="12.75" hidden="false" customHeight="false" outlineLevel="0" collapsed="false">
      <c r="A283" s="7"/>
      <c r="B283" s="7"/>
      <c r="C283" s="7"/>
    </row>
    <row r="284" customFormat="false" ht="12.75" hidden="false" customHeight="false" outlineLevel="0" collapsed="false">
      <c r="A284" s="7"/>
      <c r="B284" s="7"/>
      <c r="C284" s="7"/>
    </row>
    <row r="285" customFormat="false" ht="12.75" hidden="false" customHeight="false" outlineLevel="0" collapsed="false">
      <c r="A285" s="7"/>
      <c r="B285" s="7"/>
      <c r="C285" s="7"/>
    </row>
    <row r="286" customFormat="false" ht="12.75" hidden="false" customHeight="false" outlineLevel="0" collapsed="false">
      <c r="A286" s="7"/>
      <c r="B286" s="7"/>
      <c r="C286" s="7"/>
    </row>
    <row r="287" customFormat="false" ht="12.75" hidden="false" customHeight="false" outlineLevel="0" collapsed="false">
      <c r="A287" s="7"/>
      <c r="B287" s="7"/>
      <c r="C287" s="7"/>
    </row>
    <row r="288" customFormat="false" ht="12.75" hidden="false" customHeight="false" outlineLevel="0" collapsed="false">
      <c r="A288" s="7"/>
      <c r="B288" s="7"/>
      <c r="C288" s="7"/>
    </row>
    <row r="289" customFormat="false" ht="12.75" hidden="false" customHeight="false" outlineLevel="0" collapsed="false">
      <c r="A289" s="7"/>
      <c r="B289" s="7"/>
      <c r="C289" s="7"/>
    </row>
    <row r="290" customFormat="false" ht="12.75" hidden="false" customHeight="false" outlineLevel="0" collapsed="false">
      <c r="A290" s="7"/>
      <c r="B290" s="7"/>
      <c r="C290" s="7"/>
    </row>
    <row r="291" customFormat="false" ht="12.75" hidden="false" customHeight="false" outlineLevel="0" collapsed="false">
      <c r="A291" s="7"/>
      <c r="B291" s="7"/>
      <c r="C291" s="7"/>
    </row>
    <row r="292" customFormat="false" ht="12.75" hidden="false" customHeight="false" outlineLevel="0" collapsed="false">
      <c r="A292" s="7"/>
      <c r="B292" s="7"/>
      <c r="C292" s="7"/>
    </row>
    <row r="293" customFormat="false" ht="12.75" hidden="false" customHeight="false" outlineLevel="0" collapsed="false">
      <c r="A293" s="7"/>
      <c r="B293" s="7"/>
      <c r="C293" s="7"/>
    </row>
    <row r="294" customFormat="false" ht="12.75" hidden="false" customHeight="false" outlineLevel="0" collapsed="false">
      <c r="A294" s="7"/>
      <c r="B294" s="7"/>
      <c r="C294" s="7"/>
    </row>
    <row r="295" customFormat="false" ht="12.75" hidden="false" customHeight="false" outlineLevel="0" collapsed="false">
      <c r="A295" s="7"/>
      <c r="B295" s="7"/>
      <c r="C295" s="7"/>
    </row>
    <row r="296" customFormat="false" ht="12.75" hidden="false" customHeight="false" outlineLevel="0" collapsed="false">
      <c r="A296" s="7"/>
      <c r="B296" s="7"/>
      <c r="C296" s="7"/>
    </row>
    <row r="297" customFormat="false" ht="12.75" hidden="false" customHeight="false" outlineLevel="0" collapsed="false">
      <c r="A297" s="7"/>
      <c r="B297" s="7"/>
      <c r="C297" s="7"/>
    </row>
    <row r="298" customFormat="false" ht="12.75" hidden="false" customHeight="false" outlineLevel="0" collapsed="false">
      <c r="A298" s="7"/>
      <c r="B298" s="7"/>
      <c r="C298" s="7"/>
    </row>
    <row r="299" customFormat="false" ht="12.75" hidden="false" customHeight="false" outlineLevel="0" collapsed="false">
      <c r="A299" s="7"/>
      <c r="B299" s="7"/>
      <c r="C299" s="7"/>
    </row>
    <row r="300" customFormat="false" ht="12.75" hidden="false" customHeight="false" outlineLevel="0" collapsed="false">
      <c r="A300" s="7"/>
      <c r="B300" s="7"/>
      <c r="C300" s="7"/>
    </row>
    <row r="301" customFormat="false" ht="12.75" hidden="false" customHeight="false" outlineLevel="0" collapsed="false">
      <c r="A301" s="7"/>
      <c r="B301" s="7"/>
      <c r="C301" s="7"/>
    </row>
    <row r="302" customFormat="false" ht="12.75" hidden="false" customHeight="false" outlineLevel="0" collapsed="false">
      <c r="A302" s="7"/>
      <c r="B302" s="7"/>
      <c r="C302" s="7"/>
    </row>
    <row r="303" customFormat="false" ht="12.75" hidden="false" customHeight="false" outlineLevel="0" collapsed="false">
      <c r="A303" s="7"/>
      <c r="B303" s="7"/>
      <c r="C303" s="7"/>
    </row>
    <row r="304" customFormat="false" ht="12.75" hidden="false" customHeight="false" outlineLevel="0" collapsed="false">
      <c r="A304" s="7"/>
      <c r="B304" s="7"/>
      <c r="C304" s="7"/>
    </row>
    <row r="305" customFormat="false" ht="12.75" hidden="false" customHeight="false" outlineLevel="0" collapsed="false">
      <c r="A305" s="7"/>
      <c r="B305" s="7"/>
      <c r="C305" s="7"/>
    </row>
    <row r="306" customFormat="false" ht="12.75" hidden="false" customHeight="false" outlineLevel="0" collapsed="false">
      <c r="A306" s="7"/>
      <c r="B306" s="7"/>
      <c r="C306" s="7"/>
    </row>
    <row r="307" customFormat="false" ht="12.75" hidden="false" customHeight="false" outlineLevel="0" collapsed="false">
      <c r="A307" s="7"/>
      <c r="B307" s="7"/>
      <c r="C307" s="7"/>
    </row>
    <row r="308" customFormat="false" ht="12.75" hidden="false" customHeight="false" outlineLevel="0" collapsed="false">
      <c r="A308" s="7"/>
      <c r="B308" s="7"/>
      <c r="C308" s="7"/>
    </row>
    <row r="309" customFormat="false" ht="12.75" hidden="false" customHeight="false" outlineLevel="0" collapsed="false">
      <c r="A309" s="7"/>
      <c r="B309" s="7"/>
      <c r="C309" s="7"/>
    </row>
    <row r="310" customFormat="false" ht="12.75" hidden="false" customHeight="false" outlineLevel="0" collapsed="false">
      <c r="A310" s="7"/>
      <c r="B310" s="7"/>
      <c r="C310" s="7"/>
    </row>
    <row r="311" customFormat="false" ht="12.75" hidden="false" customHeight="false" outlineLevel="0" collapsed="false">
      <c r="A311" s="7"/>
      <c r="B311" s="7"/>
      <c r="C311" s="7"/>
    </row>
    <row r="312" customFormat="false" ht="12.75" hidden="false" customHeight="false" outlineLevel="0" collapsed="false">
      <c r="A312" s="7"/>
      <c r="B312" s="7"/>
      <c r="C312" s="7"/>
    </row>
    <row r="313" customFormat="false" ht="12.75" hidden="false" customHeight="false" outlineLevel="0" collapsed="false">
      <c r="A313" s="7"/>
      <c r="B313" s="7"/>
      <c r="C313" s="7"/>
    </row>
    <row r="314" customFormat="false" ht="12.75" hidden="false" customHeight="false" outlineLevel="0" collapsed="false">
      <c r="A314" s="7"/>
      <c r="B314" s="7"/>
      <c r="C314" s="7"/>
    </row>
    <row r="315" customFormat="false" ht="12.75" hidden="false" customHeight="false" outlineLevel="0" collapsed="false">
      <c r="A315" s="7"/>
      <c r="B315" s="7"/>
      <c r="C315" s="7"/>
    </row>
    <row r="316" customFormat="false" ht="12.75" hidden="false" customHeight="false" outlineLevel="0" collapsed="false">
      <c r="A316" s="7"/>
      <c r="B316" s="7"/>
      <c r="C316" s="7"/>
    </row>
    <row r="317" customFormat="false" ht="12.75" hidden="false" customHeight="false" outlineLevel="0" collapsed="false">
      <c r="A317" s="7"/>
      <c r="B317" s="7"/>
      <c r="C317" s="7"/>
    </row>
    <row r="318" customFormat="false" ht="12.75" hidden="false" customHeight="false" outlineLevel="0" collapsed="false">
      <c r="A318" s="7"/>
      <c r="B318" s="7"/>
      <c r="C318" s="7"/>
    </row>
    <row r="319" customFormat="false" ht="12.75" hidden="false" customHeight="false" outlineLevel="0" collapsed="false">
      <c r="A319" s="7"/>
      <c r="B319" s="7"/>
      <c r="C319" s="7"/>
    </row>
    <row r="320" customFormat="false" ht="12.75" hidden="false" customHeight="false" outlineLevel="0" collapsed="false">
      <c r="A320" s="7"/>
      <c r="B320" s="7"/>
      <c r="C320" s="7"/>
    </row>
    <row r="321" customFormat="false" ht="12.75" hidden="false" customHeight="false" outlineLevel="0" collapsed="false">
      <c r="A321" s="7"/>
      <c r="B321" s="7"/>
      <c r="C321" s="7"/>
    </row>
    <row r="322" customFormat="false" ht="12.75" hidden="false" customHeight="false" outlineLevel="0" collapsed="false">
      <c r="A322" s="7"/>
      <c r="B322" s="7"/>
      <c r="C322" s="7"/>
    </row>
    <row r="323" customFormat="false" ht="12.75" hidden="false" customHeight="false" outlineLevel="0" collapsed="false">
      <c r="A323" s="7"/>
      <c r="B323" s="7"/>
      <c r="C323" s="7"/>
    </row>
    <row r="324" customFormat="false" ht="12.75" hidden="false" customHeight="false" outlineLevel="0" collapsed="false">
      <c r="A324" s="7"/>
      <c r="B324" s="7"/>
      <c r="C324" s="7"/>
    </row>
    <row r="325" customFormat="false" ht="12.75" hidden="false" customHeight="false" outlineLevel="0" collapsed="false">
      <c r="A325" s="7"/>
      <c r="B325" s="7"/>
      <c r="C325" s="7"/>
    </row>
    <row r="326" customFormat="false" ht="12.75" hidden="false" customHeight="false" outlineLevel="0" collapsed="false">
      <c r="A326" s="7"/>
      <c r="B326" s="7"/>
      <c r="C326" s="7"/>
    </row>
    <row r="327" customFormat="false" ht="12.75" hidden="false" customHeight="false" outlineLevel="0" collapsed="false">
      <c r="A327" s="7"/>
      <c r="B327" s="7"/>
      <c r="C327" s="7"/>
    </row>
    <row r="328" customFormat="false" ht="12.75" hidden="false" customHeight="false" outlineLevel="0" collapsed="false">
      <c r="A328" s="7"/>
      <c r="B328" s="7"/>
      <c r="C328" s="7"/>
    </row>
    <row r="329" customFormat="false" ht="12.75" hidden="false" customHeight="false" outlineLevel="0" collapsed="false">
      <c r="A329" s="7"/>
      <c r="B329" s="7"/>
      <c r="C329" s="7"/>
    </row>
    <row r="330" customFormat="false" ht="12.75" hidden="false" customHeight="false" outlineLevel="0" collapsed="false">
      <c r="A330" s="7"/>
      <c r="B330" s="7"/>
      <c r="C330" s="7"/>
    </row>
    <row r="331" customFormat="false" ht="12.75" hidden="false" customHeight="false" outlineLevel="0" collapsed="false">
      <c r="A331" s="7"/>
      <c r="B331" s="7"/>
      <c r="C331" s="7"/>
    </row>
    <row r="332" customFormat="false" ht="12.75" hidden="false" customHeight="false" outlineLevel="0" collapsed="false">
      <c r="A332" s="7"/>
      <c r="B332" s="7"/>
      <c r="C332" s="7"/>
    </row>
    <row r="333" customFormat="false" ht="12.75" hidden="false" customHeight="false" outlineLevel="0" collapsed="false">
      <c r="A333" s="7"/>
      <c r="B333" s="7"/>
      <c r="C333" s="7"/>
    </row>
    <row r="334" customFormat="false" ht="12.75" hidden="false" customHeight="false" outlineLevel="0" collapsed="false">
      <c r="A334" s="7"/>
      <c r="B334" s="7"/>
      <c r="C334" s="7"/>
    </row>
    <row r="335" customFormat="false" ht="12.75" hidden="false" customHeight="false" outlineLevel="0" collapsed="false">
      <c r="A335" s="7"/>
      <c r="B335" s="7"/>
      <c r="C335" s="7"/>
    </row>
    <row r="336" customFormat="false" ht="12.75" hidden="false" customHeight="false" outlineLevel="0" collapsed="false">
      <c r="A336" s="7"/>
      <c r="B336" s="7"/>
      <c r="C336" s="7"/>
    </row>
    <row r="337" customFormat="false" ht="12.75" hidden="false" customHeight="false" outlineLevel="0" collapsed="false">
      <c r="A337" s="7"/>
      <c r="B337" s="7"/>
      <c r="C337" s="7"/>
    </row>
    <row r="338" customFormat="false" ht="12.75" hidden="false" customHeight="false" outlineLevel="0" collapsed="false">
      <c r="A338" s="7"/>
      <c r="B338" s="7"/>
      <c r="C338" s="7"/>
    </row>
    <row r="339" customFormat="false" ht="12.75" hidden="false" customHeight="false" outlineLevel="0" collapsed="false">
      <c r="A339" s="7"/>
      <c r="B339" s="7"/>
      <c r="C339" s="7"/>
    </row>
    <row r="340" customFormat="false" ht="12.75" hidden="false" customHeight="false" outlineLevel="0" collapsed="false">
      <c r="A340" s="7"/>
      <c r="B340" s="7"/>
      <c r="C340" s="7"/>
    </row>
    <row r="341" customFormat="false" ht="12.75" hidden="false" customHeight="false" outlineLevel="0" collapsed="false">
      <c r="A341" s="7"/>
      <c r="B341" s="7"/>
      <c r="C341" s="7"/>
    </row>
    <row r="342" customFormat="false" ht="12.75" hidden="false" customHeight="false" outlineLevel="0" collapsed="false">
      <c r="A342" s="7"/>
      <c r="B342" s="7"/>
      <c r="C342" s="7"/>
    </row>
    <row r="343" customFormat="false" ht="12.75" hidden="false" customHeight="false" outlineLevel="0" collapsed="false">
      <c r="A343" s="7"/>
      <c r="B343" s="7"/>
      <c r="C343" s="7"/>
    </row>
    <row r="344" customFormat="false" ht="12.75" hidden="false" customHeight="false" outlineLevel="0" collapsed="false">
      <c r="A344" s="7"/>
      <c r="B344" s="7"/>
      <c r="C344" s="7"/>
    </row>
    <row r="345" customFormat="false" ht="12.75" hidden="false" customHeight="false" outlineLevel="0" collapsed="false">
      <c r="A345" s="7"/>
      <c r="B345" s="7"/>
      <c r="C345" s="7"/>
    </row>
    <row r="346" customFormat="false" ht="12.75" hidden="false" customHeight="false" outlineLevel="0" collapsed="false">
      <c r="A346" s="7"/>
      <c r="B346" s="7"/>
      <c r="C346" s="7"/>
    </row>
    <row r="347" customFormat="false" ht="12.75" hidden="false" customHeight="false" outlineLevel="0" collapsed="false">
      <c r="A347" s="7"/>
      <c r="B347" s="7"/>
      <c r="C347" s="7"/>
    </row>
    <row r="348" customFormat="false" ht="12.75" hidden="false" customHeight="false" outlineLevel="0" collapsed="false">
      <c r="A348" s="7"/>
      <c r="B348" s="7"/>
      <c r="C348" s="7"/>
    </row>
    <row r="349" customFormat="false" ht="12.75" hidden="false" customHeight="false" outlineLevel="0" collapsed="false">
      <c r="A349" s="7"/>
      <c r="B349" s="7"/>
      <c r="C349" s="7"/>
    </row>
    <row r="350" customFormat="false" ht="12.75" hidden="false" customHeight="false" outlineLevel="0" collapsed="false">
      <c r="A350" s="7"/>
      <c r="B350" s="7"/>
      <c r="C350" s="7"/>
    </row>
    <row r="351" customFormat="false" ht="12.75" hidden="false" customHeight="false" outlineLevel="0" collapsed="false">
      <c r="A351" s="7"/>
      <c r="B351" s="7"/>
      <c r="C351" s="7"/>
    </row>
    <row r="352" customFormat="false" ht="12.75" hidden="false" customHeight="false" outlineLevel="0" collapsed="false">
      <c r="A352" s="7"/>
      <c r="B352" s="7"/>
      <c r="C352" s="7"/>
    </row>
    <row r="353" customFormat="false" ht="12.75" hidden="false" customHeight="false" outlineLevel="0" collapsed="false">
      <c r="A353" s="7"/>
      <c r="B353" s="7"/>
      <c r="C353" s="7"/>
    </row>
    <row r="354" customFormat="false" ht="12.75" hidden="false" customHeight="false" outlineLevel="0" collapsed="false">
      <c r="A354" s="7"/>
      <c r="B354" s="7"/>
      <c r="C354" s="7"/>
    </row>
    <row r="355" customFormat="false" ht="12.75" hidden="false" customHeight="false" outlineLevel="0" collapsed="false">
      <c r="A355" s="7"/>
      <c r="B355" s="7"/>
      <c r="C355" s="7"/>
    </row>
    <row r="356" customFormat="false" ht="12.75" hidden="false" customHeight="false" outlineLevel="0" collapsed="false">
      <c r="A356" s="7"/>
      <c r="B356" s="7"/>
      <c r="C356" s="7"/>
    </row>
    <row r="357" customFormat="false" ht="12.75" hidden="false" customHeight="false" outlineLevel="0" collapsed="false">
      <c r="A357" s="7"/>
      <c r="B357" s="7"/>
      <c r="C357" s="7"/>
    </row>
    <row r="358" customFormat="false" ht="12.75" hidden="false" customHeight="false" outlineLevel="0" collapsed="false">
      <c r="A358" s="7"/>
      <c r="B358" s="7"/>
      <c r="C358" s="7"/>
    </row>
    <row r="359" customFormat="false" ht="12.75" hidden="false" customHeight="false" outlineLevel="0" collapsed="false">
      <c r="A359" s="7"/>
      <c r="B359" s="7"/>
      <c r="C359" s="7"/>
    </row>
    <row r="360" customFormat="false" ht="12.75" hidden="false" customHeight="false" outlineLevel="0" collapsed="false">
      <c r="A360" s="7"/>
      <c r="B360" s="7"/>
      <c r="C360" s="7"/>
    </row>
    <row r="361" customFormat="false" ht="12.75" hidden="false" customHeight="false" outlineLevel="0" collapsed="false">
      <c r="A361" s="7"/>
      <c r="B361" s="7"/>
      <c r="C361" s="7"/>
    </row>
    <row r="362" customFormat="false" ht="12.75" hidden="false" customHeight="false" outlineLevel="0" collapsed="false">
      <c r="A362" s="7"/>
      <c r="B362" s="7"/>
      <c r="C362" s="7"/>
    </row>
    <row r="363" customFormat="false" ht="12.75" hidden="false" customHeight="false" outlineLevel="0" collapsed="false">
      <c r="A363" s="7"/>
      <c r="B363" s="7"/>
      <c r="C363" s="7"/>
    </row>
    <row r="364" customFormat="false" ht="12.75" hidden="false" customHeight="false" outlineLevel="0" collapsed="false">
      <c r="A364" s="7"/>
      <c r="B364" s="7"/>
      <c r="C364" s="7"/>
    </row>
    <row r="365" customFormat="false" ht="12.75" hidden="false" customHeight="false" outlineLevel="0" collapsed="false">
      <c r="A365" s="7"/>
      <c r="B365" s="7"/>
      <c r="C365" s="7"/>
    </row>
    <row r="366" customFormat="false" ht="12.75" hidden="false" customHeight="false" outlineLevel="0" collapsed="false">
      <c r="A366" s="7"/>
      <c r="B366" s="7"/>
      <c r="C366" s="7"/>
    </row>
    <row r="367" customFormat="false" ht="12.75" hidden="false" customHeight="false" outlineLevel="0" collapsed="false">
      <c r="A367" s="7"/>
      <c r="B367" s="7"/>
      <c r="C367" s="7"/>
    </row>
    <row r="368" customFormat="false" ht="12.75" hidden="false" customHeight="false" outlineLevel="0" collapsed="false">
      <c r="A368" s="7"/>
      <c r="B368" s="7"/>
      <c r="C368" s="7"/>
    </row>
    <row r="369" customFormat="false" ht="12.75" hidden="false" customHeight="false" outlineLevel="0" collapsed="false">
      <c r="A369" s="7"/>
      <c r="B369" s="7"/>
      <c r="C369" s="7"/>
    </row>
    <row r="370" customFormat="false" ht="12.75" hidden="false" customHeight="false" outlineLevel="0" collapsed="false">
      <c r="A370" s="7"/>
      <c r="B370" s="7"/>
      <c r="C370" s="7"/>
    </row>
    <row r="371" customFormat="false" ht="12.75" hidden="false" customHeight="false" outlineLevel="0" collapsed="false">
      <c r="A371" s="7"/>
      <c r="B371" s="7"/>
      <c r="C371" s="7"/>
    </row>
    <row r="372" customFormat="false" ht="12.75" hidden="false" customHeight="false" outlineLevel="0" collapsed="false">
      <c r="A372" s="7"/>
      <c r="B372" s="7"/>
      <c r="C372" s="7"/>
    </row>
    <row r="373" customFormat="false" ht="12.75" hidden="false" customHeight="false" outlineLevel="0" collapsed="false">
      <c r="A373" s="7"/>
      <c r="B373" s="7"/>
      <c r="C373" s="7"/>
    </row>
    <row r="374" customFormat="false" ht="12.75" hidden="false" customHeight="false" outlineLevel="0" collapsed="false">
      <c r="A374" s="7"/>
      <c r="B374" s="7"/>
      <c r="C374" s="7"/>
    </row>
    <row r="375" customFormat="false" ht="12.75" hidden="false" customHeight="false" outlineLevel="0" collapsed="false">
      <c r="A375" s="7"/>
      <c r="B375" s="7"/>
      <c r="C375" s="7"/>
    </row>
    <row r="376" customFormat="false" ht="12.75" hidden="false" customHeight="false" outlineLevel="0" collapsed="false">
      <c r="A376" s="7"/>
      <c r="B376" s="7"/>
      <c r="C376" s="7"/>
    </row>
    <row r="377" customFormat="false" ht="12.75" hidden="false" customHeight="false" outlineLevel="0" collapsed="false">
      <c r="A377" s="7"/>
      <c r="B377" s="7"/>
      <c r="C377" s="7"/>
    </row>
    <row r="378" customFormat="false" ht="12.75" hidden="false" customHeight="false" outlineLevel="0" collapsed="false">
      <c r="A378" s="7"/>
      <c r="B378" s="7"/>
      <c r="C378" s="7"/>
    </row>
    <row r="379" customFormat="false" ht="12.75" hidden="false" customHeight="false" outlineLevel="0" collapsed="false">
      <c r="A379" s="7"/>
      <c r="B379" s="7"/>
      <c r="C379" s="7"/>
    </row>
    <row r="380" customFormat="false" ht="12.75" hidden="false" customHeight="false" outlineLevel="0" collapsed="false">
      <c r="A380" s="7"/>
      <c r="B380" s="7"/>
      <c r="C380" s="7"/>
    </row>
    <row r="381" customFormat="false" ht="12.75" hidden="false" customHeight="false" outlineLevel="0" collapsed="false">
      <c r="A381" s="7"/>
      <c r="B381" s="7"/>
      <c r="C381" s="7"/>
    </row>
    <row r="382" customFormat="false" ht="12.75" hidden="false" customHeight="false" outlineLevel="0" collapsed="false">
      <c r="A382" s="7"/>
      <c r="B382" s="7"/>
      <c r="C382" s="7"/>
    </row>
    <row r="383" customFormat="false" ht="12.75" hidden="false" customHeight="false" outlineLevel="0" collapsed="false">
      <c r="A383" s="7"/>
      <c r="B383" s="7"/>
      <c r="C383" s="7"/>
    </row>
    <row r="384" customFormat="false" ht="12.75" hidden="false" customHeight="false" outlineLevel="0" collapsed="false">
      <c r="A384" s="7"/>
      <c r="B384" s="7"/>
      <c r="C384" s="7"/>
    </row>
    <row r="385" customFormat="false" ht="12.75" hidden="false" customHeight="false" outlineLevel="0" collapsed="false">
      <c r="A385" s="7"/>
      <c r="B385" s="7"/>
      <c r="C385" s="7"/>
    </row>
    <row r="386" customFormat="false" ht="12.75" hidden="false" customHeight="false" outlineLevel="0" collapsed="false">
      <c r="A386" s="7"/>
      <c r="B386" s="7"/>
      <c r="C386" s="7"/>
    </row>
    <row r="387" customFormat="false" ht="12.75" hidden="false" customHeight="false" outlineLevel="0" collapsed="false">
      <c r="A387" s="7"/>
      <c r="B387" s="7"/>
      <c r="C387" s="7"/>
    </row>
    <row r="388" customFormat="false" ht="12.75" hidden="false" customHeight="false" outlineLevel="0" collapsed="false">
      <c r="A388" s="7"/>
      <c r="B388" s="7"/>
      <c r="C388" s="7"/>
    </row>
    <row r="389" customFormat="false" ht="12.75" hidden="false" customHeight="false" outlineLevel="0" collapsed="false">
      <c r="A389" s="7"/>
      <c r="B389" s="7"/>
      <c r="C389" s="7"/>
    </row>
    <row r="390" customFormat="false" ht="12.75" hidden="false" customHeight="false" outlineLevel="0" collapsed="false">
      <c r="A390" s="7"/>
      <c r="B390" s="7"/>
      <c r="C390" s="7"/>
    </row>
    <row r="391" customFormat="false" ht="12.75" hidden="false" customHeight="false" outlineLevel="0" collapsed="false">
      <c r="A391" s="7"/>
      <c r="B391" s="7"/>
      <c r="C391" s="7"/>
    </row>
    <row r="392" customFormat="false" ht="12.75" hidden="false" customHeight="false" outlineLevel="0" collapsed="false">
      <c r="A392" s="7"/>
      <c r="B392" s="7"/>
      <c r="C392" s="7"/>
    </row>
    <row r="393" customFormat="false" ht="12.75" hidden="false" customHeight="false" outlineLevel="0" collapsed="false">
      <c r="A393" s="7"/>
      <c r="B393" s="7"/>
      <c r="C393" s="7"/>
    </row>
    <row r="394" customFormat="false" ht="12.75" hidden="false" customHeight="false" outlineLevel="0" collapsed="false">
      <c r="A394" s="7"/>
      <c r="B394" s="7"/>
      <c r="C394" s="7"/>
    </row>
    <row r="395" customFormat="false" ht="12.75" hidden="false" customHeight="false" outlineLevel="0" collapsed="false">
      <c r="A395" s="7"/>
      <c r="B395" s="7"/>
      <c r="C395" s="7"/>
    </row>
    <row r="396" customFormat="false" ht="12.75" hidden="false" customHeight="false" outlineLevel="0" collapsed="false">
      <c r="A396" s="7"/>
      <c r="B396" s="7"/>
      <c r="C396" s="7"/>
    </row>
    <row r="397" customFormat="false" ht="12.75" hidden="false" customHeight="false" outlineLevel="0" collapsed="false">
      <c r="A397" s="7"/>
      <c r="B397" s="7"/>
      <c r="C397" s="7"/>
    </row>
    <row r="398" customFormat="false" ht="12.75" hidden="false" customHeight="false" outlineLevel="0" collapsed="false">
      <c r="A398" s="7"/>
      <c r="B398" s="7"/>
      <c r="C398" s="7"/>
    </row>
    <row r="399" customFormat="false" ht="12.75" hidden="false" customHeight="false" outlineLevel="0" collapsed="false">
      <c r="A399" s="7"/>
      <c r="B399" s="7"/>
      <c r="C399" s="7"/>
    </row>
    <row r="400" customFormat="false" ht="12.75" hidden="false" customHeight="false" outlineLevel="0" collapsed="false">
      <c r="A400" s="7"/>
      <c r="B400" s="7"/>
      <c r="C400" s="7"/>
    </row>
    <row r="401" customFormat="false" ht="12.75" hidden="false" customHeight="false" outlineLevel="0" collapsed="false">
      <c r="A401" s="7"/>
      <c r="B401" s="7"/>
      <c r="C401" s="7"/>
    </row>
    <row r="402" customFormat="false" ht="12.75" hidden="false" customHeight="false" outlineLevel="0" collapsed="false">
      <c r="A402" s="7"/>
      <c r="B402" s="7"/>
      <c r="C402" s="7"/>
    </row>
    <row r="403" customFormat="false" ht="12.75" hidden="false" customHeight="false" outlineLevel="0" collapsed="false">
      <c r="A403" s="7"/>
      <c r="B403" s="7"/>
      <c r="C403" s="7"/>
    </row>
    <row r="404" customFormat="false" ht="12.75" hidden="false" customHeight="false" outlineLevel="0" collapsed="false">
      <c r="A404" s="7"/>
      <c r="B404" s="7"/>
      <c r="C404" s="7"/>
    </row>
    <row r="405" customFormat="false" ht="12.75" hidden="false" customHeight="false" outlineLevel="0" collapsed="false">
      <c r="A405" s="7"/>
      <c r="B405" s="7"/>
      <c r="C405" s="7"/>
    </row>
    <row r="406" customFormat="false" ht="12.75" hidden="false" customHeight="false" outlineLevel="0" collapsed="false">
      <c r="A406" s="7"/>
      <c r="B406" s="7"/>
      <c r="C406" s="7"/>
    </row>
    <row r="407" customFormat="false" ht="12.75" hidden="false" customHeight="false" outlineLevel="0" collapsed="false">
      <c r="A407" s="7"/>
      <c r="B407" s="7"/>
      <c r="C407" s="7"/>
    </row>
    <row r="408" customFormat="false" ht="12.75" hidden="false" customHeight="false" outlineLevel="0" collapsed="false">
      <c r="A408" s="7"/>
      <c r="B408" s="7"/>
      <c r="C408" s="7"/>
    </row>
    <row r="409" customFormat="false" ht="12.75" hidden="false" customHeight="false" outlineLevel="0" collapsed="false">
      <c r="A409" s="7"/>
      <c r="B409" s="7"/>
      <c r="C409" s="7"/>
    </row>
    <row r="410" customFormat="false" ht="12.75" hidden="false" customHeight="false" outlineLevel="0" collapsed="false">
      <c r="A410" s="7"/>
      <c r="B410" s="7"/>
      <c r="C410" s="7"/>
    </row>
    <row r="411" customFormat="false" ht="12.75" hidden="false" customHeight="false" outlineLevel="0" collapsed="false">
      <c r="A411" s="7"/>
      <c r="B411" s="7"/>
      <c r="C411" s="7"/>
    </row>
    <row r="412" customFormat="false" ht="12.75" hidden="false" customHeight="false" outlineLevel="0" collapsed="false">
      <c r="A412" s="7"/>
      <c r="B412" s="7"/>
      <c r="C412" s="7"/>
    </row>
    <row r="413" customFormat="false" ht="12.75" hidden="false" customHeight="false" outlineLevel="0" collapsed="false">
      <c r="A413" s="7"/>
      <c r="B413" s="7"/>
      <c r="C413" s="7"/>
    </row>
    <row r="414" customFormat="false" ht="12.75" hidden="false" customHeight="false" outlineLevel="0" collapsed="false">
      <c r="A414" s="7"/>
      <c r="B414" s="7"/>
      <c r="C414" s="7"/>
    </row>
    <row r="415" customFormat="false" ht="12.75" hidden="false" customHeight="false" outlineLevel="0" collapsed="false">
      <c r="A415" s="7"/>
      <c r="B415" s="7"/>
      <c r="C415" s="7"/>
    </row>
    <row r="416" customFormat="false" ht="12.75" hidden="false" customHeight="false" outlineLevel="0" collapsed="false">
      <c r="A416" s="7"/>
      <c r="B416" s="7"/>
      <c r="C416" s="7"/>
    </row>
    <row r="417" customFormat="false" ht="12.75" hidden="false" customHeight="false" outlineLevel="0" collapsed="false">
      <c r="A417" s="7"/>
      <c r="B417" s="7"/>
      <c r="C417" s="7"/>
    </row>
    <row r="418" customFormat="false" ht="12.75" hidden="false" customHeight="false" outlineLevel="0" collapsed="false">
      <c r="A418" s="7"/>
      <c r="B418" s="7"/>
      <c r="C418" s="7"/>
    </row>
    <row r="419" customFormat="false" ht="12.75" hidden="false" customHeight="false" outlineLevel="0" collapsed="false">
      <c r="A419" s="7"/>
      <c r="B419" s="7"/>
      <c r="C419" s="7"/>
    </row>
    <row r="420" customFormat="false" ht="12.75" hidden="false" customHeight="false" outlineLevel="0" collapsed="false">
      <c r="A420" s="7"/>
      <c r="B420" s="7"/>
      <c r="C420" s="7"/>
    </row>
    <row r="421" customFormat="false" ht="12.75" hidden="false" customHeight="false" outlineLevel="0" collapsed="false">
      <c r="A421" s="7"/>
      <c r="B421" s="7"/>
      <c r="C421" s="7"/>
    </row>
    <row r="422" customFormat="false" ht="12.75" hidden="false" customHeight="false" outlineLevel="0" collapsed="false">
      <c r="A422" s="7"/>
      <c r="B422" s="7"/>
      <c r="C422" s="7"/>
    </row>
    <row r="423" customFormat="false" ht="12.75" hidden="false" customHeight="false" outlineLevel="0" collapsed="false">
      <c r="A423" s="7"/>
      <c r="B423" s="7"/>
      <c r="C423" s="7"/>
    </row>
    <row r="424" customFormat="false" ht="12.75" hidden="false" customHeight="false" outlineLevel="0" collapsed="false">
      <c r="A424" s="7"/>
      <c r="B424" s="7"/>
      <c r="C424" s="7"/>
    </row>
    <row r="425" customFormat="false" ht="12.75" hidden="false" customHeight="false" outlineLevel="0" collapsed="false">
      <c r="A425" s="7"/>
      <c r="B425" s="7"/>
      <c r="C425" s="7"/>
    </row>
    <row r="426" customFormat="false" ht="12.75" hidden="false" customHeight="false" outlineLevel="0" collapsed="false">
      <c r="A426" s="7"/>
      <c r="B426" s="7"/>
      <c r="C426" s="7"/>
    </row>
    <row r="427" customFormat="false" ht="12.75" hidden="false" customHeight="false" outlineLevel="0" collapsed="false">
      <c r="A427" s="7"/>
      <c r="B427" s="7"/>
      <c r="C427" s="7"/>
    </row>
    <row r="428" customFormat="false" ht="12.75" hidden="false" customHeight="false" outlineLevel="0" collapsed="false">
      <c r="A428" s="7"/>
      <c r="B428" s="7"/>
      <c r="C428" s="7"/>
    </row>
    <row r="429" customFormat="false" ht="12.75" hidden="false" customHeight="false" outlineLevel="0" collapsed="false">
      <c r="A429" s="7"/>
      <c r="B429" s="7"/>
      <c r="C429" s="7"/>
    </row>
    <row r="430" customFormat="false" ht="12.75" hidden="false" customHeight="false" outlineLevel="0" collapsed="false">
      <c r="A430" s="7"/>
      <c r="B430" s="7"/>
      <c r="C430" s="7"/>
    </row>
    <row r="431" customFormat="false" ht="12.75" hidden="false" customHeight="false" outlineLevel="0" collapsed="false">
      <c r="A431" s="7"/>
      <c r="B431" s="7"/>
      <c r="C431" s="7"/>
    </row>
    <row r="432" customFormat="false" ht="12.75" hidden="false" customHeight="false" outlineLevel="0" collapsed="false">
      <c r="A432" s="7"/>
      <c r="B432" s="7"/>
      <c r="C432" s="7"/>
    </row>
    <row r="433" customFormat="false" ht="12.75" hidden="false" customHeight="false" outlineLevel="0" collapsed="false">
      <c r="A433" s="7"/>
      <c r="B433" s="7"/>
      <c r="C433" s="7"/>
    </row>
    <row r="434" customFormat="false" ht="12.75" hidden="false" customHeight="false" outlineLevel="0" collapsed="false">
      <c r="A434" s="7"/>
      <c r="B434" s="7"/>
      <c r="C434" s="7"/>
    </row>
    <row r="435" customFormat="false" ht="12.75" hidden="false" customHeight="false" outlineLevel="0" collapsed="false">
      <c r="A435" s="7"/>
      <c r="B435" s="7"/>
      <c r="C435" s="7"/>
    </row>
    <row r="436" customFormat="false" ht="12.75" hidden="false" customHeight="false" outlineLevel="0" collapsed="false">
      <c r="A436" s="7"/>
      <c r="B436" s="7"/>
      <c r="C436" s="7"/>
    </row>
    <row r="437" customFormat="false" ht="12.75" hidden="false" customHeight="false" outlineLevel="0" collapsed="false">
      <c r="A437" s="7"/>
      <c r="B437" s="7"/>
      <c r="C437" s="7"/>
    </row>
    <row r="438" customFormat="false" ht="12.75" hidden="false" customHeight="false" outlineLevel="0" collapsed="false">
      <c r="A438" s="7"/>
      <c r="B438" s="7"/>
      <c r="C438" s="7"/>
    </row>
    <row r="439" customFormat="false" ht="12.75" hidden="false" customHeight="false" outlineLevel="0" collapsed="false">
      <c r="A439" s="7"/>
      <c r="B439" s="7"/>
      <c r="C439" s="7"/>
    </row>
    <row r="440" customFormat="false" ht="12.75" hidden="false" customHeight="false" outlineLevel="0" collapsed="false">
      <c r="A440" s="7"/>
      <c r="B440" s="7"/>
      <c r="C440" s="7"/>
    </row>
    <row r="441" customFormat="false" ht="12.75" hidden="false" customHeight="false" outlineLevel="0" collapsed="false">
      <c r="A441" s="7"/>
      <c r="B441" s="7"/>
      <c r="C441" s="7"/>
    </row>
    <row r="442" customFormat="false" ht="12.75" hidden="false" customHeight="false" outlineLevel="0" collapsed="false">
      <c r="A442" s="7"/>
      <c r="B442" s="7"/>
      <c r="C442" s="7"/>
    </row>
    <row r="443" customFormat="false" ht="12.75" hidden="false" customHeight="false" outlineLevel="0" collapsed="false">
      <c r="A443" s="7"/>
      <c r="B443" s="7"/>
      <c r="C443" s="7"/>
    </row>
    <row r="444" customFormat="false" ht="12.75" hidden="false" customHeight="false" outlineLevel="0" collapsed="false">
      <c r="A444" s="7"/>
      <c r="B444" s="7"/>
      <c r="C444" s="7"/>
    </row>
    <row r="445" customFormat="false" ht="12.75" hidden="false" customHeight="false" outlineLevel="0" collapsed="false">
      <c r="A445" s="7"/>
      <c r="B445" s="7"/>
      <c r="C445" s="7"/>
    </row>
    <row r="446" customFormat="false" ht="12.75" hidden="false" customHeight="false" outlineLevel="0" collapsed="false">
      <c r="A446" s="7"/>
      <c r="B446" s="7"/>
      <c r="C446" s="7"/>
    </row>
    <row r="447" customFormat="false" ht="12.75" hidden="false" customHeight="false" outlineLevel="0" collapsed="false">
      <c r="A447" s="7"/>
      <c r="B447" s="7"/>
      <c r="C447" s="7"/>
    </row>
    <row r="448" customFormat="false" ht="12.75" hidden="false" customHeight="false" outlineLevel="0" collapsed="false">
      <c r="A448" s="7"/>
      <c r="B448" s="7"/>
      <c r="C448" s="7"/>
    </row>
    <row r="449" customFormat="false" ht="12.75" hidden="false" customHeight="false" outlineLevel="0" collapsed="false">
      <c r="A449" s="7"/>
      <c r="B449" s="7"/>
      <c r="C449" s="7"/>
    </row>
    <row r="450" customFormat="false" ht="12.75" hidden="false" customHeight="false" outlineLevel="0" collapsed="false">
      <c r="A450" s="7"/>
      <c r="B450" s="7"/>
      <c r="C450" s="7"/>
    </row>
    <row r="451" customFormat="false" ht="12.75" hidden="false" customHeight="false" outlineLevel="0" collapsed="false">
      <c r="A451" s="7"/>
      <c r="B451" s="7"/>
      <c r="C451" s="7"/>
    </row>
    <row r="452" customFormat="false" ht="12.75" hidden="false" customHeight="false" outlineLevel="0" collapsed="false">
      <c r="A452" s="7"/>
      <c r="B452" s="7"/>
      <c r="C452" s="7"/>
    </row>
    <row r="453" customFormat="false" ht="12.75" hidden="false" customHeight="false" outlineLevel="0" collapsed="false">
      <c r="A453" s="7"/>
      <c r="B453" s="7"/>
      <c r="C453" s="7"/>
    </row>
    <row r="454" customFormat="false" ht="12.75" hidden="false" customHeight="false" outlineLevel="0" collapsed="false">
      <c r="A454" s="7"/>
      <c r="B454" s="7"/>
      <c r="C454" s="7"/>
    </row>
    <row r="455" customFormat="false" ht="12.75" hidden="false" customHeight="false" outlineLevel="0" collapsed="false">
      <c r="A455" s="7"/>
      <c r="B455" s="7"/>
      <c r="C455" s="7"/>
    </row>
    <row r="456" customFormat="false" ht="12.75" hidden="false" customHeight="false" outlineLevel="0" collapsed="false">
      <c r="A456" s="7"/>
      <c r="B456" s="7"/>
      <c r="C456" s="7"/>
    </row>
    <row r="457" customFormat="false" ht="12.75" hidden="false" customHeight="false" outlineLevel="0" collapsed="false">
      <c r="A457" s="7"/>
      <c r="B457" s="7"/>
      <c r="C457" s="7"/>
    </row>
    <row r="458" customFormat="false" ht="12.75" hidden="false" customHeight="false" outlineLevel="0" collapsed="false">
      <c r="A458" s="7"/>
      <c r="B458" s="7"/>
      <c r="C458" s="7"/>
    </row>
    <row r="459" customFormat="false" ht="12.75" hidden="false" customHeight="false" outlineLevel="0" collapsed="false">
      <c r="A459" s="7"/>
      <c r="B459" s="7"/>
      <c r="C459" s="7"/>
    </row>
    <row r="460" customFormat="false" ht="12.75" hidden="false" customHeight="false" outlineLevel="0" collapsed="false">
      <c r="A460" s="7"/>
      <c r="B460" s="7"/>
      <c r="C460" s="7"/>
    </row>
    <row r="461" customFormat="false" ht="12.75" hidden="false" customHeight="false" outlineLevel="0" collapsed="false">
      <c r="A461" s="7"/>
      <c r="B461" s="7"/>
      <c r="C461" s="7"/>
    </row>
    <row r="462" customFormat="false" ht="12.75" hidden="false" customHeight="false" outlineLevel="0" collapsed="false">
      <c r="A462" s="7"/>
      <c r="B462" s="7"/>
      <c r="C462" s="7"/>
    </row>
    <row r="463" customFormat="false" ht="12.75" hidden="false" customHeight="false" outlineLevel="0" collapsed="false">
      <c r="A463" s="7"/>
      <c r="B463" s="7"/>
      <c r="C463" s="7"/>
    </row>
    <row r="464" customFormat="false" ht="12.75" hidden="false" customHeight="false" outlineLevel="0" collapsed="false">
      <c r="A464" s="7"/>
      <c r="B464" s="7"/>
      <c r="C464" s="7"/>
    </row>
    <row r="465" customFormat="false" ht="12.75" hidden="false" customHeight="false" outlineLevel="0" collapsed="false">
      <c r="A465" s="7"/>
      <c r="B465" s="7"/>
      <c r="C465" s="7"/>
    </row>
    <row r="466" customFormat="false" ht="12.75" hidden="false" customHeight="false" outlineLevel="0" collapsed="false">
      <c r="A466" s="7"/>
      <c r="B466" s="7"/>
      <c r="C466" s="7"/>
    </row>
    <row r="467" customFormat="false" ht="12.75" hidden="false" customHeight="false" outlineLevel="0" collapsed="false">
      <c r="A467" s="7"/>
      <c r="B467" s="7"/>
      <c r="C467" s="7"/>
    </row>
    <row r="468" customFormat="false" ht="12.75" hidden="false" customHeight="false" outlineLevel="0" collapsed="false">
      <c r="A468" s="7"/>
      <c r="B468" s="7"/>
      <c r="C468" s="7"/>
    </row>
    <row r="469" customFormat="false" ht="12.75" hidden="false" customHeight="false" outlineLevel="0" collapsed="false">
      <c r="A469" s="7"/>
      <c r="B469" s="7"/>
      <c r="C469" s="7"/>
    </row>
    <row r="470" customFormat="false" ht="12.75" hidden="false" customHeight="false" outlineLevel="0" collapsed="false">
      <c r="A470" s="7"/>
      <c r="B470" s="7"/>
      <c r="C470" s="7"/>
    </row>
    <row r="471" customFormat="false" ht="12.75" hidden="false" customHeight="false" outlineLevel="0" collapsed="false">
      <c r="A471" s="7"/>
      <c r="B471" s="7"/>
      <c r="C471" s="7"/>
    </row>
    <row r="472" customFormat="false" ht="12.75" hidden="false" customHeight="false" outlineLevel="0" collapsed="false">
      <c r="A472" s="7"/>
      <c r="B472" s="7"/>
      <c r="C472" s="7"/>
    </row>
    <row r="473" customFormat="false" ht="12.75" hidden="false" customHeight="false" outlineLevel="0" collapsed="false">
      <c r="A473" s="7"/>
      <c r="B473" s="7"/>
      <c r="C473" s="7"/>
    </row>
    <row r="474" customFormat="false" ht="12.75" hidden="false" customHeight="false" outlineLevel="0" collapsed="false">
      <c r="A474" s="7"/>
      <c r="B474" s="7"/>
      <c r="C474" s="7"/>
    </row>
    <row r="475" customFormat="false" ht="12.75" hidden="false" customHeight="false" outlineLevel="0" collapsed="false">
      <c r="A475" s="7"/>
      <c r="B475" s="7"/>
      <c r="C475" s="7"/>
    </row>
    <row r="476" customFormat="false" ht="12.75" hidden="false" customHeight="false" outlineLevel="0" collapsed="false">
      <c r="A476" s="7"/>
      <c r="B476" s="7"/>
      <c r="C476" s="7"/>
    </row>
    <row r="477" customFormat="false" ht="12.75" hidden="false" customHeight="false" outlineLevel="0" collapsed="false">
      <c r="A477" s="7"/>
      <c r="B477" s="7"/>
      <c r="C477" s="7"/>
    </row>
    <row r="478" customFormat="false" ht="12.75" hidden="false" customHeight="false" outlineLevel="0" collapsed="false">
      <c r="A478" s="7"/>
      <c r="B478" s="7"/>
      <c r="C478" s="7"/>
    </row>
    <row r="479" customFormat="false" ht="12.75" hidden="false" customHeight="false" outlineLevel="0" collapsed="false">
      <c r="A479" s="7"/>
      <c r="B479" s="7"/>
      <c r="C479" s="7"/>
    </row>
    <row r="480" customFormat="false" ht="12.75" hidden="false" customHeight="false" outlineLevel="0" collapsed="false">
      <c r="A480" s="7"/>
      <c r="B480" s="7"/>
      <c r="C480" s="7"/>
    </row>
    <row r="481" customFormat="false" ht="12.75" hidden="false" customHeight="false" outlineLevel="0" collapsed="false">
      <c r="A481" s="7"/>
      <c r="B481" s="7"/>
      <c r="C481" s="7"/>
    </row>
    <row r="482" customFormat="false" ht="12.75" hidden="false" customHeight="false" outlineLevel="0" collapsed="false">
      <c r="A482" s="7"/>
      <c r="B482" s="7"/>
      <c r="C482" s="7"/>
    </row>
    <row r="483" customFormat="false" ht="12.75" hidden="false" customHeight="false" outlineLevel="0" collapsed="false">
      <c r="A483" s="7"/>
      <c r="B483" s="7"/>
      <c r="C483" s="7"/>
    </row>
    <row r="484" customFormat="false" ht="12.75" hidden="false" customHeight="false" outlineLevel="0" collapsed="false">
      <c r="A484" s="7"/>
      <c r="B484" s="7"/>
      <c r="C484" s="7"/>
    </row>
    <row r="485" customFormat="false" ht="12.75" hidden="false" customHeight="false" outlineLevel="0" collapsed="false">
      <c r="A485" s="7"/>
      <c r="B485" s="7"/>
      <c r="C485" s="7"/>
    </row>
    <row r="486" customFormat="false" ht="12.75" hidden="false" customHeight="false" outlineLevel="0" collapsed="false">
      <c r="A486" s="7"/>
      <c r="B486" s="7"/>
      <c r="C486" s="7"/>
    </row>
    <row r="487" customFormat="false" ht="12.75" hidden="false" customHeight="false" outlineLevel="0" collapsed="false">
      <c r="A487" s="7"/>
      <c r="B487" s="7"/>
      <c r="C487" s="7"/>
    </row>
    <row r="488" customFormat="false" ht="12.75" hidden="false" customHeight="false" outlineLevel="0" collapsed="false">
      <c r="A488" s="7"/>
      <c r="B488" s="7"/>
      <c r="C488" s="7"/>
    </row>
    <row r="489" customFormat="false" ht="12.75" hidden="false" customHeight="false" outlineLevel="0" collapsed="false">
      <c r="A489" s="7"/>
      <c r="B489" s="7"/>
      <c r="C489" s="7"/>
    </row>
    <row r="490" customFormat="false" ht="12.75" hidden="false" customHeight="false" outlineLevel="0" collapsed="false">
      <c r="A490" s="7"/>
      <c r="B490" s="7"/>
      <c r="C490" s="7"/>
    </row>
    <row r="491" customFormat="false" ht="12.75" hidden="false" customHeight="false" outlineLevel="0" collapsed="false">
      <c r="A491" s="7"/>
      <c r="B491" s="7"/>
      <c r="C491" s="7"/>
    </row>
    <row r="492" customFormat="false" ht="12.75" hidden="false" customHeight="false" outlineLevel="0" collapsed="false">
      <c r="A492" s="7"/>
      <c r="B492" s="7"/>
      <c r="C492" s="7"/>
    </row>
    <row r="493" customFormat="false" ht="12.75" hidden="false" customHeight="false" outlineLevel="0" collapsed="false">
      <c r="A493" s="7"/>
      <c r="B493" s="7"/>
      <c r="C493" s="7"/>
    </row>
    <row r="494" customFormat="false" ht="12.75" hidden="false" customHeight="false" outlineLevel="0" collapsed="false">
      <c r="A494" s="7"/>
      <c r="B494" s="7"/>
      <c r="C494" s="7"/>
    </row>
    <row r="495" customFormat="false" ht="12.75" hidden="false" customHeight="false" outlineLevel="0" collapsed="false">
      <c r="A495" s="7"/>
      <c r="B495" s="7"/>
      <c r="C495" s="7"/>
    </row>
    <row r="496" customFormat="false" ht="12.75" hidden="false" customHeight="false" outlineLevel="0" collapsed="false">
      <c r="A496" s="7"/>
      <c r="B496" s="7"/>
      <c r="C496" s="7"/>
    </row>
    <row r="497" customFormat="false" ht="12.75" hidden="false" customHeight="false" outlineLevel="0" collapsed="false">
      <c r="A497" s="7"/>
      <c r="B497" s="7"/>
      <c r="C497" s="7"/>
    </row>
    <row r="498" customFormat="false" ht="12.75" hidden="false" customHeight="false" outlineLevel="0" collapsed="false">
      <c r="A498" s="7"/>
      <c r="B498" s="7"/>
      <c r="C498" s="7"/>
    </row>
    <row r="499" customFormat="false" ht="12.75" hidden="false" customHeight="false" outlineLevel="0" collapsed="false">
      <c r="A499" s="7"/>
      <c r="B499" s="7"/>
      <c r="C499" s="7"/>
    </row>
    <row r="500" customFormat="false" ht="12.75" hidden="false" customHeight="false" outlineLevel="0" collapsed="false">
      <c r="A500" s="7"/>
      <c r="B500" s="7"/>
      <c r="C500" s="7"/>
    </row>
    <row r="501" customFormat="false" ht="12.75" hidden="false" customHeight="false" outlineLevel="0" collapsed="false">
      <c r="A501" s="7"/>
      <c r="B501" s="7"/>
      <c r="C501" s="7"/>
    </row>
    <row r="502" customFormat="false" ht="12.75" hidden="false" customHeight="false" outlineLevel="0" collapsed="false">
      <c r="A502" s="7"/>
      <c r="B502" s="7"/>
      <c r="C502" s="7"/>
    </row>
    <row r="503" customFormat="false" ht="12.75" hidden="false" customHeight="false" outlineLevel="0" collapsed="false">
      <c r="A503" s="7"/>
      <c r="B503" s="7"/>
      <c r="C503" s="7"/>
    </row>
    <row r="504" customFormat="false" ht="12.75" hidden="false" customHeight="false" outlineLevel="0" collapsed="false">
      <c r="A504" s="7"/>
      <c r="B504" s="7"/>
      <c r="C504" s="7"/>
    </row>
    <row r="505" customFormat="false" ht="12.75" hidden="false" customHeight="false" outlineLevel="0" collapsed="false">
      <c r="A505" s="7"/>
      <c r="B505" s="7"/>
      <c r="C505" s="7"/>
    </row>
    <row r="506" customFormat="false" ht="12.75" hidden="false" customHeight="false" outlineLevel="0" collapsed="false">
      <c r="A506" s="7"/>
      <c r="B506" s="7"/>
      <c r="C506" s="7"/>
    </row>
    <row r="507" customFormat="false" ht="12.75" hidden="false" customHeight="false" outlineLevel="0" collapsed="false">
      <c r="A507" s="7"/>
      <c r="B507" s="7"/>
      <c r="C507" s="7"/>
    </row>
    <row r="508" customFormat="false" ht="12.75" hidden="false" customHeight="false" outlineLevel="0" collapsed="false">
      <c r="A508" s="7"/>
      <c r="B508" s="7"/>
      <c r="C508" s="7"/>
    </row>
    <row r="509" customFormat="false" ht="12.75" hidden="false" customHeight="false" outlineLevel="0" collapsed="false">
      <c r="A509" s="7"/>
      <c r="B509" s="7"/>
      <c r="C509" s="7"/>
    </row>
    <row r="510" customFormat="false" ht="12.75" hidden="false" customHeight="false" outlineLevel="0" collapsed="false">
      <c r="A510" s="7"/>
      <c r="B510" s="7"/>
      <c r="C510" s="7"/>
    </row>
    <row r="511" customFormat="false" ht="12.75" hidden="false" customHeight="false" outlineLevel="0" collapsed="false">
      <c r="A511" s="7"/>
      <c r="B511" s="7"/>
      <c r="C511" s="7"/>
    </row>
    <row r="512" customFormat="false" ht="12.75" hidden="false" customHeight="false" outlineLevel="0" collapsed="false">
      <c r="A512" s="7"/>
      <c r="B512" s="7"/>
      <c r="C512" s="7"/>
    </row>
    <row r="513" customFormat="false" ht="12.75" hidden="false" customHeight="false" outlineLevel="0" collapsed="false">
      <c r="A513" s="7"/>
      <c r="B513" s="7"/>
      <c r="C513" s="7"/>
    </row>
    <row r="514" customFormat="false" ht="12.75" hidden="false" customHeight="false" outlineLevel="0" collapsed="false">
      <c r="A514" s="7"/>
      <c r="B514" s="7"/>
      <c r="C514" s="7"/>
    </row>
    <row r="515" customFormat="false" ht="12.75" hidden="false" customHeight="false" outlineLevel="0" collapsed="false">
      <c r="A515" s="7"/>
      <c r="B515" s="7"/>
      <c r="C515" s="7"/>
    </row>
    <row r="516" customFormat="false" ht="12.75" hidden="false" customHeight="false" outlineLevel="0" collapsed="false">
      <c r="A516" s="7"/>
      <c r="B516" s="7"/>
      <c r="C516" s="7"/>
    </row>
    <row r="517" customFormat="false" ht="12.75" hidden="false" customHeight="false" outlineLevel="0" collapsed="false">
      <c r="A517" s="7"/>
      <c r="B517" s="7"/>
      <c r="C517" s="7"/>
    </row>
    <row r="518" customFormat="false" ht="12.75" hidden="false" customHeight="false" outlineLevel="0" collapsed="false">
      <c r="A518" s="7"/>
      <c r="B518" s="7"/>
      <c r="C518" s="7"/>
    </row>
    <row r="519" customFormat="false" ht="12.75" hidden="false" customHeight="false" outlineLevel="0" collapsed="false">
      <c r="A519" s="7"/>
      <c r="B519" s="7"/>
      <c r="C519" s="7"/>
    </row>
    <row r="520" customFormat="false" ht="12.75" hidden="false" customHeight="false" outlineLevel="0" collapsed="false">
      <c r="A520" s="7"/>
      <c r="B520" s="7"/>
      <c r="C520" s="7"/>
    </row>
    <row r="521" customFormat="false" ht="12.75" hidden="false" customHeight="false" outlineLevel="0" collapsed="false">
      <c r="A521" s="7"/>
      <c r="B521" s="7"/>
      <c r="C521" s="7"/>
    </row>
    <row r="522" customFormat="false" ht="12.75" hidden="false" customHeight="false" outlineLevel="0" collapsed="false">
      <c r="A522" s="7"/>
      <c r="B522" s="7"/>
      <c r="C522" s="7"/>
    </row>
    <row r="523" customFormat="false" ht="12.75" hidden="false" customHeight="false" outlineLevel="0" collapsed="false">
      <c r="A523" s="7"/>
      <c r="B523" s="7"/>
      <c r="C523" s="7"/>
    </row>
    <row r="524" customFormat="false" ht="12.75" hidden="false" customHeight="false" outlineLevel="0" collapsed="false">
      <c r="A524" s="7"/>
      <c r="B524" s="7"/>
      <c r="C524" s="7"/>
    </row>
    <row r="525" customFormat="false" ht="12.75" hidden="false" customHeight="false" outlineLevel="0" collapsed="false">
      <c r="A525" s="7"/>
      <c r="B525" s="7"/>
      <c r="C525" s="7"/>
    </row>
    <row r="526" customFormat="false" ht="12.75" hidden="false" customHeight="false" outlineLevel="0" collapsed="false">
      <c r="A526" s="7"/>
      <c r="B526" s="7"/>
      <c r="C526" s="7"/>
    </row>
    <row r="527" customFormat="false" ht="12.75" hidden="false" customHeight="false" outlineLevel="0" collapsed="false">
      <c r="A527" s="7"/>
      <c r="B527" s="7"/>
      <c r="C527" s="7"/>
    </row>
    <row r="528" customFormat="false" ht="12.75" hidden="false" customHeight="false" outlineLevel="0" collapsed="false">
      <c r="A528" s="7"/>
      <c r="B528" s="7"/>
      <c r="C528" s="7"/>
    </row>
    <row r="529" customFormat="false" ht="12.75" hidden="false" customHeight="false" outlineLevel="0" collapsed="false">
      <c r="A529" s="7"/>
      <c r="B529" s="7"/>
      <c r="C529" s="7"/>
    </row>
    <row r="530" customFormat="false" ht="12.75" hidden="false" customHeight="false" outlineLevel="0" collapsed="false">
      <c r="A530" s="7"/>
      <c r="B530" s="7"/>
      <c r="C530" s="7"/>
    </row>
    <row r="531" customFormat="false" ht="12.75" hidden="false" customHeight="false" outlineLevel="0" collapsed="false">
      <c r="A531" s="7"/>
      <c r="B531" s="7"/>
      <c r="C531" s="7"/>
    </row>
    <row r="532" customFormat="false" ht="12.75" hidden="false" customHeight="false" outlineLevel="0" collapsed="false">
      <c r="A532" s="7"/>
      <c r="B532" s="7"/>
      <c r="C532" s="7"/>
    </row>
    <row r="533" customFormat="false" ht="12.75" hidden="false" customHeight="false" outlineLevel="0" collapsed="false">
      <c r="A533" s="7"/>
      <c r="B533" s="7"/>
      <c r="C533" s="7"/>
    </row>
    <row r="534" customFormat="false" ht="12.75" hidden="false" customHeight="false" outlineLevel="0" collapsed="false">
      <c r="A534" s="7"/>
      <c r="B534" s="7"/>
      <c r="C534" s="7"/>
    </row>
    <row r="535" customFormat="false" ht="12.75" hidden="false" customHeight="false" outlineLevel="0" collapsed="false">
      <c r="A535" s="7"/>
      <c r="B535" s="7"/>
      <c r="C535" s="7"/>
    </row>
    <row r="536" customFormat="false" ht="12.75" hidden="false" customHeight="false" outlineLevel="0" collapsed="false">
      <c r="A536" s="7"/>
      <c r="B536" s="7"/>
      <c r="C536" s="7"/>
    </row>
    <row r="537" customFormat="false" ht="12.75" hidden="false" customHeight="false" outlineLevel="0" collapsed="false">
      <c r="A537" s="7"/>
      <c r="B537" s="7"/>
      <c r="C537" s="7"/>
    </row>
    <row r="538" customFormat="false" ht="12.75" hidden="false" customHeight="false" outlineLevel="0" collapsed="false">
      <c r="A538" s="7"/>
      <c r="B538" s="7"/>
      <c r="C538" s="7"/>
    </row>
    <row r="539" customFormat="false" ht="12.75" hidden="false" customHeight="false" outlineLevel="0" collapsed="false">
      <c r="A539" s="7"/>
      <c r="B539" s="7"/>
      <c r="C539" s="7"/>
    </row>
    <row r="540" customFormat="false" ht="12.75" hidden="false" customHeight="false" outlineLevel="0" collapsed="false">
      <c r="A540" s="7"/>
      <c r="B540" s="7"/>
      <c r="C540" s="7"/>
    </row>
    <row r="541" customFormat="false" ht="12.75" hidden="false" customHeight="false" outlineLevel="0" collapsed="false">
      <c r="A541" s="7"/>
      <c r="B541" s="7"/>
      <c r="C541" s="7"/>
    </row>
    <row r="542" customFormat="false" ht="12.75" hidden="false" customHeight="false" outlineLevel="0" collapsed="false">
      <c r="A542" s="7"/>
      <c r="B542" s="7"/>
      <c r="C542" s="7"/>
    </row>
    <row r="543" customFormat="false" ht="12.75" hidden="false" customHeight="false" outlineLevel="0" collapsed="false">
      <c r="A543" s="7"/>
      <c r="B543" s="7"/>
      <c r="C543" s="7"/>
    </row>
    <row r="544" customFormat="false" ht="12.75" hidden="false" customHeight="false" outlineLevel="0" collapsed="false">
      <c r="A544" s="7"/>
      <c r="B544" s="7"/>
      <c r="C544" s="7"/>
    </row>
    <row r="545" customFormat="false" ht="12.75" hidden="false" customHeight="false" outlineLevel="0" collapsed="false">
      <c r="A545" s="7"/>
      <c r="B545" s="7"/>
      <c r="C545" s="7"/>
    </row>
    <row r="546" customFormat="false" ht="12.75" hidden="false" customHeight="false" outlineLevel="0" collapsed="false">
      <c r="A546" s="7"/>
      <c r="B546" s="7"/>
      <c r="C546" s="7"/>
    </row>
    <row r="547" customFormat="false" ht="12.75" hidden="false" customHeight="false" outlineLevel="0" collapsed="false">
      <c r="A547" s="7"/>
      <c r="B547" s="7"/>
      <c r="C547" s="7"/>
    </row>
    <row r="548" customFormat="false" ht="12.75" hidden="false" customHeight="false" outlineLevel="0" collapsed="false">
      <c r="A548" s="7"/>
      <c r="B548" s="7"/>
      <c r="C548" s="7"/>
    </row>
    <row r="549" customFormat="false" ht="12.75" hidden="false" customHeight="false" outlineLevel="0" collapsed="false">
      <c r="A549" s="7"/>
      <c r="B549" s="7"/>
      <c r="C549" s="7"/>
    </row>
    <row r="550" customFormat="false" ht="12.75" hidden="false" customHeight="false" outlineLevel="0" collapsed="false">
      <c r="A550" s="7"/>
      <c r="B550" s="7"/>
      <c r="C550" s="7"/>
    </row>
    <row r="551" customFormat="false" ht="12.75" hidden="false" customHeight="false" outlineLevel="0" collapsed="false">
      <c r="A551" s="7"/>
      <c r="B551" s="7"/>
      <c r="C551" s="7"/>
    </row>
    <row r="552" customFormat="false" ht="12.75" hidden="false" customHeight="false" outlineLevel="0" collapsed="false">
      <c r="A552" s="7"/>
      <c r="B552" s="7"/>
      <c r="C552" s="7"/>
    </row>
    <row r="553" customFormat="false" ht="12.75" hidden="false" customHeight="false" outlineLevel="0" collapsed="false">
      <c r="A553" s="7"/>
      <c r="B553" s="7"/>
      <c r="C553" s="7"/>
    </row>
    <row r="554" customFormat="false" ht="12.75" hidden="false" customHeight="false" outlineLevel="0" collapsed="false">
      <c r="A554" s="7"/>
      <c r="B554" s="7"/>
      <c r="C554" s="7"/>
    </row>
    <row r="555" customFormat="false" ht="12.75" hidden="false" customHeight="false" outlineLevel="0" collapsed="false">
      <c r="A555" s="7"/>
      <c r="B555" s="7"/>
      <c r="C555" s="7"/>
    </row>
    <row r="556" customFormat="false" ht="12.75" hidden="false" customHeight="false" outlineLevel="0" collapsed="false">
      <c r="A556" s="7"/>
      <c r="B556" s="7"/>
      <c r="C556" s="7"/>
    </row>
    <row r="557" customFormat="false" ht="12.75" hidden="false" customHeight="false" outlineLevel="0" collapsed="false">
      <c r="A557" s="7"/>
      <c r="B557" s="7"/>
      <c r="C557" s="7"/>
    </row>
    <row r="558" customFormat="false" ht="12.75" hidden="false" customHeight="false" outlineLevel="0" collapsed="false">
      <c r="A558" s="7"/>
      <c r="B558" s="7"/>
      <c r="C558" s="7"/>
    </row>
    <row r="559" customFormat="false" ht="12.75" hidden="false" customHeight="false" outlineLevel="0" collapsed="false">
      <c r="A559" s="7"/>
      <c r="B559" s="7"/>
      <c r="C559" s="7"/>
    </row>
    <row r="560" customFormat="false" ht="12.75" hidden="false" customHeight="false" outlineLevel="0" collapsed="false">
      <c r="A560" s="7"/>
      <c r="B560" s="7"/>
      <c r="C560" s="7"/>
    </row>
    <row r="561" customFormat="false" ht="12.75" hidden="false" customHeight="false" outlineLevel="0" collapsed="false">
      <c r="A561" s="7"/>
      <c r="B561" s="7"/>
      <c r="C561" s="7"/>
    </row>
    <row r="562" customFormat="false" ht="12.75" hidden="false" customHeight="false" outlineLevel="0" collapsed="false">
      <c r="A562" s="7"/>
      <c r="B562" s="7"/>
      <c r="C562" s="7"/>
    </row>
    <row r="563" customFormat="false" ht="12.75" hidden="false" customHeight="false" outlineLevel="0" collapsed="false">
      <c r="A563" s="7"/>
      <c r="B563" s="7"/>
      <c r="C563" s="7"/>
    </row>
    <row r="564" customFormat="false" ht="12.75" hidden="false" customHeight="false" outlineLevel="0" collapsed="false">
      <c r="A564" s="7"/>
      <c r="B564" s="7"/>
      <c r="C564" s="7"/>
    </row>
    <row r="565" customFormat="false" ht="12.75" hidden="false" customHeight="false" outlineLevel="0" collapsed="false">
      <c r="A565" s="7"/>
      <c r="B565" s="7"/>
      <c r="C565" s="7"/>
    </row>
    <row r="566" customFormat="false" ht="12.75" hidden="false" customHeight="false" outlineLevel="0" collapsed="false">
      <c r="A566" s="7"/>
      <c r="B566" s="7"/>
      <c r="C566" s="7"/>
    </row>
    <row r="567" customFormat="false" ht="12.75" hidden="false" customHeight="false" outlineLevel="0" collapsed="false">
      <c r="A567" s="7"/>
      <c r="B567" s="7"/>
      <c r="C567" s="7"/>
    </row>
    <row r="568" customFormat="false" ht="12.75" hidden="false" customHeight="false" outlineLevel="0" collapsed="false">
      <c r="A568" s="7"/>
      <c r="B568" s="7"/>
      <c r="C568" s="7"/>
    </row>
    <row r="569" customFormat="false" ht="12.75" hidden="false" customHeight="false" outlineLevel="0" collapsed="false">
      <c r="A569" s="7"/>
      <c r="B569" s="7"/>
      <c r="C569" s="7"/>
    </row>
    <row r="570" customFormat="false" ht="12.75" hidden="false" customHeight="false" outlineLevel="0" collapsed="false">
      <c r="A570" s="7"/>
      <c r="B570" s="7"/>
      <c r="C570" s="7"/>
    </row>
    <row r="571" customFormat="false" ht="12.75" hidden="false" customHeight="false" outlineLevel="0" collapsed="false">
      <c r="A571" s="7"/>
      <c r="B571" s="7"/>
      <c r="C571" s="7"/>
    </row>
    <row r="572" customFormat="false" ht="12.75" hidden="false" customHeight="false" outlineLevel="0" collapsed="false">
      <c r="A572" s="7"/>
      <c r="B572" s="7"/>
      <c r="C572" s="7"/>
    </row>
    <row r="573" customFormat="false" ht="12.75" hidden="false" customHeight="false" outlineLevel="0" collapsed="false">
      <c r="A573" s="7"/>
      <c r="B573" s="7"/>
      <c r="C573" s="7"/>
    </row>
    <row r="574" customFormat="false" ht="12.75" hidden="false" customHeight="false" outlineLevel="0" collapsed="false">
      <c r="A574" s="7"/>
      <c r="B574" s="7"/>
      <c r="C574" s="7"/>
    </row>
    <row r="575" customFormat="false" ht="12.75" hidden="false" customHeight="false" outlineLevel="0" collapsed="false">
      <c r="A575" s="7"/>
      <c r="B575" s="7"/>
      <c r="C575" s="7"/>
    </row>
    <row r="576" customFormat="false" ht="12.75" hidden="false" customHeight="false" outlineLevel="0" collapsed="false">
      <c r="A576" s="7"/>
      <c r="B576" s="7"/>
      <c r="C576" s="7"/>
    </row>
    <row r="577" customFormat="false" ht="12.75" hidden="false" customHeight="false" outlineLevel="0" collapsed="false">
      <c r="A577" s="7"/>
      <c r="B577" s="7"/>
      <c r="C577" s="7"/>
    </row>
    <row r="578" customFormat="false" ht="12.75" hidden="false" customHeight="false" outlineLevel="0" collapsed="false">
      <c r="A578" s="7"/>
      <c r="B578" s="7"/>
      <c r="C578" s="7"/>
    </row>
    <row r="579" customFormat="false" ht="12.75" hidden="false" customHeight="false" outlineLevel="0" collapsed="false">
      <c r="A579" s="7"/>
      <c r="B579" s="7"/>
      <c r="C579" s="7"/>
    </row>
    <row r="580" customFormat="false" ht="12.75" hidden="false" customHeight="false" outlineLevel="0" collapsed="false">
      <c r="A580" s="7"/>
      <c r="B580" s="7"/>
      <c r="C580" s="7"/>
    </row>
    <row r="581" customFormat="false" ht="12.75" hidden="false" customHeight="false" outlineLevel="0" collapsed="false">
      <c r="A581" s="7"/>
      <c r="B581" s="7"/>
      <c r="C581" s="7"/>
    </row>
    <row r="582" customFormat="false" ht="12.75" hidden="false" customHeight="false" outlineLevel="0" collapsed="false">
      <c r="A582" s="7"/>
      <c r="B582" s="7"/>
      <c r="C582" s="7"/>
    </row>
    <row r="583" customFormat="false" ht="12.75" hidden="false" customHeight="false" outlineLevel="0" collapsed="false">
      <c r="A583" s="7"/>
      <c r="B583" s="7"/>
      <c r="C583" s="7"/>
    </row>
    <row r="584" customFormat="false" ht="12.75" hidden="false" customHeight="false" outlineLevel="0" collapsed="false">
      <c r="A584" s="7"/>
      <c r="B584" s="7"/>
      <c r="C584" s="7"/>
    </row>
    <row r="585" customFormat="false" ht="12.75" hidden="false" customHeight="false" outlineLevel="0" collapsed="false">
      <c r="A585" s="7"/>
      <c r="B585" s="7"/>
      <c r="C585" s="7"/>
    </row>
    <row r="586" customFormat="false" ht="12.75" hidden="false" customHeight="false" outlineLevel="0" collapsed="false">
      <c r="A586" s="7"/>
      <c r="B586" s="7"/>
      <c r="C586" s="7"/>
    </row>
    <row r="587" customFormat="false" ht="12.75" hidden="false" customHeight="false" outlineLevel="0" collapsed="false">
      <c r="A587" s="7"/>
      <c r="B587" s="7"/>
      <c r="C587" s="7"/>
    </row>
    <row r="588" customFormat="false" ht="12.75" hidden="false" customHeight="false" outlineLevel="0" collapsed="false">
      <c r="A588" s="7"/>
      <c r="B588" s="7"/>
      <c r="C588" s="7"/>
    </row>
    <row r="589" customFormat="false" ht="12.75" hidden="false" customHeight="false" outlineLevel="0" collapsed="false">
      <c r="A589" s="7"/>
      <c r="B589" s="7"/>
      <c r="C589" s="7"/>
    </row>
    <row r="590" customFormat="false" ht="12.75" hidden="false" customHeight="false" outlineLevel="0" collapsed="false">
      <c r="A590" s="7"/>
      <c r="B590" s="7"/>
      <c r="C590" s="7"/>
    </row>
    <row r="591" customFormat="false" ht="12.75" hidden="false" customHeight="false" outlineLevel="0" collapsed="false">
      <c r="A591" s="7"/>
      <c r="B591" s="7"/>
      <c r="C591" s="7"/>
    </row>
    <row r="592" customFormat="false" ht="12.75" hidden="false" customHeight="false" outlineLevel="0" collapsed="false">
      <c r="A592" s="7"/>
      <c r="B592" s="7"/>
      <c r="C592" s="7"/>
    </row>
    <row r="593" customFormat="false" ht="12.75" hidden="false" customHeight="false" outlineLevel="0" collapsed="false">
      <c r="A593" s="7"/>
      <c r="B593" s="7"/>
      <c r="C593" s="7"/>
    </row>
    <row r="594" customFormat="false" ht="12.75" hidden="false" customHeight="false" outlineLevel="0" collapsed="false">
      <c r="A594" s="7"/>
      <c r="B594" s="7"/>
      <c r="C594" s="7"/>
    </row>
    <row r="595" customFormat="false" ht="12.75" hidden="false" customHeight="false" outlineLevel="0" collapsed="false">
      <c r="A595" s="7"/>
      <c r="B595" s="7"/>
      <c r="C595" s="7"/>
    </row>
    <row r="596" customFormat="false" ht="12.75" hidden="false" customHeight="false" outlineLevel="0" collapsed="false">
      <c r="A596" s="7"/>
      <c r="B596" s="7"/>
      <c r="C596" s="7"/>
    </row>
    <row r="597" customFormat="false" ht="12.75" hidden="false" customHeight="false" outlineLevel="0" collapsed="false">
      <c r="A597" s="7"/>
      <c r="B597" s="7"/>
      <c r="C597" s="7"/>
    </row>
    <row r="598" customFormat="false" ht="12.75" hidden="false" customHeight="false" outlineLevel="0" collapsed="false">
      <c r="A598" s="7"/>
      <c r="B598" s="7"/>
      <c r="C598" s="7"/>
    </row>
    <row r="599" customFormat="false" ht="12.75" hidden="false" customHeight="false" outlineLevel="0" collapsed="false">
      <c r="A599" s="7"/>
      <c r="B599" s="7"/>
      <c r="C599" s="7"/>
    </row>
    <row r="600" customFormat="false" ht="12.75" hidden="false" customHeight="false" outlineLevel="0" collapsed="false">
      <c r="A600" s="7"/>
      <c r="B600" s="7"/>
      <c r="C600" s="7"/>
    </row>
    <row r="601" customFormat="false" ht="12.75" hidden="false" customHeight="false" outlineLevel="0" collapsed="false">
      <c r="A601" s="7"/>
      <c r="B601" s="7"/>
      <c r="C601" s="7"/>
    </row>
    <row r="602" customFormat="false" ht="12.75" hidden="false" customHeight="false" outlineLevel="0" collapsed="false">
      <c r="A602" s="7"/>
      <c r="B602" s="7"/>
      <c r="C602" s="7"/>
    </row>
    <row r="603" customFormat="false" ht="12.75" hidden="false" customHeight="false" outlineLevel="0" collapsed="false">
      <c r="A603" s="7"/>
      <c r="B603" s="7"/>
      <c r="C603" s="7"/>
    </row>
    <row r="604" customFormat="false" ht="12.75" hidden="false" customHeight="false" outlineLevel="0" collapsed="false">
      <c r="A604" s="7"/>
      <c r="B604" s="7"/>
      <c r="C604" s="7"/>
    </row>
    <row r="605" customFormat="false" ht="12.75" hidden="false" customHeight="false" outlineLevel="0" collapsed="false">
      <c r="A605" s="7"/>
      <c r="B605" s="7"/>
      <c r="C605" s="7"/>
    </row>
    <row r="606" customFormat="false" ht="12.75" hidden="false" customHeight="false" outlineLevel="0" collapsed="false">
      <c r="A606" s="7"/>
      <c r="B606" s="7"/>
      <c r="C606" s="7"/>
    </row>
    <row r="607" customFormat="false" ht="12.75" hidden="false" customHeight="false" outlineLevel="0" collapsed="false">
      <c r="A607" s="7"/>
      <c r="B607" s="7"/>
      <c r="C607" s="7"/>
    </row>
    <row r="608" customFormat="false" ht="12.75" hidden="false" customHeight="false" outlineLevel="0" collapsed="false">
      <c r="A608" s="7"/>
      <c r="B608" s="7"/>
      <c r="C608" s="7"/>
    </row>
    <row r="609" customFormat="false" ht="12.75" hidden="false" customHeight="false" outlineLevel="0" collapsed="false">
      <c r="A609" s="7"/>
      <c r="B609" s="7"/>
      <c r="C609" s="7"/>
    </row>
    <row r="610" customFormat="false" ht="12.75" hidden="false" customHeight="false" outlineLevel="0" collapsed="false">
      <c r="A610" s="7"/>
      <c r="B610" s="7"/>
      <c r="C610" s="7"/>
    </row>
    <row r="611" customFormat="false" ht="12.75" hidden="false" customHeight="false" outlineLevel="0" collapsed="false">
      <c r="A611" s="7"/>
      <c r="B611" s="7"/>
      <c r="C611" s="7"/>
    </row>
    <row r="612" customFormat="false" ht="12.75" hidden="false" customHeight="false" outlineLevel="0" collapsed="false">
      <c r="A612" s="7"/>
      <c r="B612" s="7"/>
      <c r="C612" s="7"/>
    </row>
    <row r="613" customFormat="false" ht="12.75" hidden="false" customHeight="false" outlineLevel="0" collapsed="false">
      <c r="A613" s="7"/>
      <c r="B613" s="7"/>
      <c r="C613" s="7"/>
    </row>
    <row r="614" customFormat="false" ht="12.75" hidden="false" customHeight="false" outlineLevel="0" collapsed="false">
      <c r="A614" s="7"/>
      <c r="B614" s="7"/>
      <c r="C614" s="7"/>
    </row>
    <row r="615" customFormat="false" ht="12.75" hidden="false" customHeight="false" outlineLevel="0" collapsed="false">
      <c r="A615" s="7"/>
      <c r="B615" s="7"/>
      <c r="C615" s="7"/>
    </row>
    <row r="616" customFormat="false" ht="12.75" hidden="false" customHeight="false" outlineLevel="0" collapsed="false">
      <c r="A616" s="7"/>
      <c r="B616" s="7"/>
      <c r="C6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38:39Z</dcterms:created>
  <dc:creator>LDutaur</dc:creator>
  <dc:description/>
  <dc:language>en-US</dc:language>
  <cp:lastModifiedBy>LVerchot</cp:lastModifiedBy>
  <dcterms:modified xsi:type="dcterms:W3CDTF">2007-01-10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4266220</vt:r8>
  </property>
  <property fmtid="{D5CDD505-2E9C-101B-9397-08002B2CF9AE}" pid="3" name="_AuthorEmail">
    <vt:lpwstr>M.KINYUA@CGIAR.ORG</vt:lpwstr>
  </property>
  <property fmtid="{D5CDD505-2E9C-101B-9397-08002B2CF9AE}" pid="4" name="_AuthorEmailDisplayName">
    <vt:lpwstr>Kinyua, Mutegi (ICRAF)</vt:lpwstr>
  </property>
  <property fmtid="{D5CDD505-2E9C-101B-9397-08002B2CF9AE}" pid="5" name="_EmailSubject">
    <vt:lpwstr>N2O and CH4 Kakamega data 1.xls</vt:lpwstr>
  </property>
  <property fmtid="{D5CDD505-2E9C-101B-9397-08002B2CF9AE}" pid="6" name="_ReviewingToolsShownOnce">
    <vt:lpwstr/>
  </property>
</Properties>
</file>